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Диаграмма1" sheetId="5" state="visible" r:id="rId6"/>
    <sheet name="Sheet5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5">
  <si>
    <t xml:space="preserve">Название товара</t>
  </si>
  <si>
    <t xml:space="preserve">Январь</t>
  </si>
  <si>
    <t xml:space="preserve">Февраль</t>
  </si>
  <si>
    <t xml:space="preserve">Март</t>
  </si>
  <si>
    <t xml:space="preserve">А–995</t>
  </si>
  <si>
    <t xml:space="preserve">В–123</t>
  </si>
  <si>
    <t xml:space="preserve">А143</t>
  </si>
  <si>
    <t xml:space="preserve">С–070</t>
  </si>
  <si>
    <t xml:space="preserve">Д–060</t>
  </si>
  <si>
    <t xml:space="preserve">Е–130</t>
  </si>
  <si>
    <t xml:space="preserve">Ф–270</t>
  </si>
  <si>
    <t xml:space="preserve">Т–234</t>
  </si>
  <si>
    <t xml:space="preserve">М–235</t>
  </si>
  <si>
    <t xml:space="preserve">А–143</t>
  </si>
  <si>
    <t xml:space="preserve">Ф–272</t>
  </si>
  <si>
    <t xml:space="preserve">С-15</t>
  </si>
  <si>
    <t xml:space="preserve">М-455</t>
  </si>
  <si>
    <t xml:space="preserve">С-123</t>
  </si>
  <si>
    <t xml:space="preserve">Lr7Chasovskih</t>
  </si>
  <si>
    <t xml:space="preserve">Р–234</t>
  </si>
  <si>
    <t xml:space="preserve">У–111</t>
  </si>
  <si>
    <t xml:space="preserve">К–254</t>
  </si>
  <si>
    <t xml:space="preserve">С-155</t>
  </si>
  <si>
    <t xml:space="preserve">В-123</t>
  </si>
  <si>
    <t xml:space="preserve">Ф-2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4:$A$66</c:f>
              <c:strCache>
                <c:ptCount val="20"/>
                <c:pt idx="0">
                  <c:v>А–995</c:v>
                </c:pt>
                <c:pt idx="1">
                  <c:v>В–123</c:v>
                </c:pt>
                <c:pt idx="2">
                  <c:v>Р–234</c:v>
                </c:pt>
                <c:pt idx="3">
                  <c:v>У–111</c:v>
                </c:pt>
                <c:pt idx="4">
                  <c:v>К–254</c:v>
                </c:pt>
                <c:pt idx="5">
                  <c:v>А143</c:v>
                </c:pt>
                <c:pt idx="6">
                  <c:v>С–070</c:v>
                </c:pt>
                <c:pt idx="7">
                  <c:v>Д–060</c:v>
                </c:pt>
                <c:pt idx="8">
                  <c:v>Е–130</c:v>
                </c:pt>
                <c:pt idx="9">
                  <c:v>Ф–270</c:v>
                </c:pt>
                <c:pt idx="10">
                  <c:v>Т–234</c:v>
                </c:pt>
                <c:pt idx="11">
                  <c:v>М–235</c:v>
                </c:pt>
                <c:pt idx="12">
                  <c:v>А–143</c:v>
                </c:pt>
                <c:pt idx="13">
                  <c:v>Ф–272</c:v>
                </c:pt>
                <c:pt idx="14">
                  <c:v>С-15</c:v>
                </c:pt>
                <c:pt idx="15">
                  <c:v>М-455</c:v>
                </c:pt>
                <c:pt idx="16">
                  <c:v>С-123</c:v>
                </c:pt>
                <c:pt idx="17">
                  <c:v>С-155</c:v>
                </c:pt>
                <c:pt idx="18">
                  <c:v>В-123</c:v>
                </c:pt>
                <c:pt idx="19">
                  <c:v>Ф-231</c:v>
                </c:pt>
              </c:strCache>
            </c:strRef>
          </c:cat>
          <c:val>
            <c:numRef>
              <c:f>Sheet4!$B$4:$B$66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4:$A$66</c:f>
              <c:strCache>
                <c:ptCount val="20"/>
                <c:pt idx="0">
                  <c:v>А–995</c:v>
                </c:pt>
                <c:pt idx="1">
                  <c:v>В–123</c:v>
                </c:pt>
                <c:pt idx="2">
                  <c:v>Р–234</c:v>
                </c:pt>
                <c:pt idx="3">
                  <c:v>У–111</c:v>
                </c:pt>
                <c:pt idx="4">
                  <c:v>К–254</c:v>
                </c:pt>
                <c:pt idx="5">
                  <c:v>А143</c:v>
                </c:pt>
                <c:pt idx="6">
                  <c:v>С–070</c:v>
                </c:pt>
                <c:pt idx="7">
                  <c:v>Д–060</c:v>
                </c:pt>
                <c:pt idx="8">
                  <c:v>Е–130</c:v>
                </c:pt>
                <c:pt idx="9">
                  <c:v>Ф–270</c:v>
                </c:pt>
                <c:pt idx="10">
                  <c:v>Т–234</c:v>
                </c:pt>
                <c:pt idx="11">
                  <c:v>М–235</c:v>
                </c:pt>
                <c:pt idx="12">
                  <c:v>А–143</c:v>
                </c:pt>
                <c:pt idx="13">
                  <c:v>Ф–272</c:v>
                </c:pt>
                <c:pt idx="14">
                  <c:v>С-15</c:v>
                </c:pt>
                <c:pt idx="15">
                  <c:v>М-455</c:v>
                </c:pt>
                <c:pt idx="16">
                  <c:v>С-123</c:v>
                </c:pt>
                <c:pt idx="17">
                  <c:v>С-155</c:v>
                </c:pt>
                <c:pt idx="18">
                  <c:v>В-123</c:v>
                </c:pt>
                <c:pt idx="19">
                  <c:v>Ф-231</c:v>
                </c:pt>
              </c:strCache>
            </c:strRef>
          </c:cat>
          <c:val>
            <c:numRef>
              <c:f>Sheet4!$C$4:$C$66</c:f>
              <c:numCache>
                <c:formatCode>General</c:formatCode>
                <c:ptCount val="20"/>
                <c:pt idx="0">
                  <c:v>240</c:v>
                </c:pt>
                <c:pt idx="1">
                  <c:v>260</c:v>
                </c:pt>
                <c:pt idx="2">
                  <c:v>190</c:v>
                </c:pt>
                <c:pt idx="3">
                  <c:v>51</c:v>
                </c:pt>
                <c:pt idx="4">
                  <c:v>161</c:v>
                </c:pt>
                <c:pt idx="5">
                  <c:v>235</c:v>
                </c:pt>
                <c:pt idx="6">
                  <c:v>280</c:v>
                </c:pt>
                <c:pt idx="7">
                  <c:v>340</c:v>
                </c:pt>
                <c:pt idx="8">
                  <c:v>340</c:v>
                </c:pt>
                <c:pt idx="9">
                  <c:v>520</c:v>
                </c:pt>
                <c:pt idx="10">
                  <c:v>240</c:v>
                </c:pt>
                <c:pt idx="11">
                  <c:v>11</c:v>
                </c:pt>
                <c:pt idx="12">
                  <c:v>70</c:v>
                </c:pt>
                <c:pt idx="13">
                  <c:v>50</c:v>
                </c:pt>
                <c:pt idx="14">
                  <c:v>55</c:v>
                </c:pt>
                <c:pt idx="15">
                  <c:v>290</c:v>
                </c:pt>
                <c:pt idx="16">
                  <c:v>305</c:v>
                </c:pt>
                <c:pt idx="17">
                  <c:v>275</c:v>
                </c:pt>
                <c:pt idx="18">
                  <c:v>160</c:v>
                </c:pt>
                <c:pt idx="19">
                  <c:v>195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4:$A$66</c:f>
              <c:strCache>
                <c:ptCount val="20"/>
                <c:pt idx="0">
                  <c:v>А–995</c:v>
                </c:pt>
                <c:pt idx="1">
                  <c:v>В–123</c:v>
                </c:pt>
                <c:pt idx="2">
                  <c:v>Р–234</c:v>
                </c:pt>
                <c:pt idx="3">
                  <c:v>У–111</c:v>
                </c:pt>
                <c:pt idx="4">
                  <c:v>К–254</c:v>
                </c:pt>
                <c:pt idx="5">
                  <c:v>А143</c:v>
                </c:pt>
                <c:pt idx="6">
                  <c:v>С–070</c:v>
                </c:pt>
                <c:pt idx="7">
                  <c:v>Д–060</c:v>
                </c:pt>
                <c:pt idx="8">
                  <c:v>Е–130</c:v>
                </c:pt>
                <c:pt idx="9">
                  <c:v>Ф–270</c:v>
                </c:pt>
                <c:pt idx="10">
                  <c:v>Т–234</c:v>
                </c:pt>
                <c:pt idx="11">
                  <c:v>М–235</c:v>
                </c:pt>
                <c:pt idx="12">
                  <c:v>А–143</c:v>
                </c:pt>
                <c:pt idx="13">
                  <c:v>Ф–272</c:v>
                </c:pt>
                <c:pt idx="14">
                  <c:v>С-15</c:v>
                </c:pt>
                <c:pt idx="15">
                  <c:v>М-455</c:v>
                </c:pt>
                <c:pt idx="16">
                  <c:v>С-123</c:v>
                </c:pt>
                <c:pt idx="17">
                  <c:v>С-155</c:v>
                </c:pt>
                <c:pt idx="18">
                  <c:v>В-123</c:v>
                </c:pt>
                <c:pt idx="19">
                  <c:v>Ф-231</c:v>
                </c:pt>
              </c:strCache>
            </c:strRef>
          </c:cat>
          <c:val>
            <c:numRef>
              <c:f>Sheet4!$D$4:$D$66</c:f>
              <c:numCache>
                <c:formatCode>General</c:formatCode>
                <c:ptCount val="20"/>
                <c:pt idx="0">
                  <c:v>40</c:v>
                </c:pt>
                <c:pt idx="1">
                  <c:v>260</c:v>
                </c:pt>
                <c:pt idx="2">
                  <c:v>210</c:v>
                </c:pt>
                <c:pt idx="3">
                  <c:v>51</c:v>
                </c:pt>
                <c:pt idx="4">
                  <c:v>131</c:v>
                </c:pt>
                <c:pt idx="5">
                  <c:v>300</c:v>
                </c:pt>
                <c:pt idx="6">
                  <c:v>280</c:v>
                </c:pt>
                <c:pt idx="7">
                  <c:v>340</c:v>
                </c:pt>
                <c:pt idx="8">
                  <c:v>280</c:v>
                </c:pt>
                <c:pt idx="9">
                  <c:v>320</c:v>
                </c:pt>
                <c:pt idx="10">
                  <c:v>40</c:v>
                </c:pt>
                <c:pt idx="11">
                  <c:v>11</c:v>
                </c:pt>
                <c:pt idx="12">
                  <c:v>50</c:v>
                </c:pt>
                <c:pt idx="13">
                  <c:v>80</c:v>
                </c:pt>
                <c:pt idx="14">
                  <c:v>70</c:v>
                </c:pt>
                <c:pt idx="15">
                  <c:v>330</c:v>
                </c:pt>
                <c:pt idx="16">
                  <c:v>380</c:v>
                </c:pt>
                <c:pt idx="17">
                  <c:v>275</c:v>
                </c:pt>
                <c:pt idx="18">
                  <c:v>145</c:v>
                </c:pt>
                <c:pt idx="19">
                  <c:v>145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4:$A$66</c:f>
              <c:strCache>
                <c:ptCount val="20"/>
                <c:pt idx="0">
                  <c:v>А–995</c:v>
                </c:pt>
                <c:pt idx="1">
                  <c:v>В–123</c:v>
                </c:pt>
                <c:pt idx="2">
                  <c:v>Р–234</c:v>
                </c:pt>
                <c:pt idx="3">
                  <c:v>У–111</c:v>
                </c:pt>
                <c:pt idx="4">
                  <c:v>К–254</c:v>
                </c:pt>
                <c:pt idx="5">
                  <c:v>А143</c:v>
                </c:pt>
                <c:pt idx="6">
                  <c:v>С–070</c:v>
                </c:pt>
                <c:pt idx="7">
                  <c:v>Д–060</c:v>
                </c:pt>
                <c:pt idx="8">
                  <c:v>Е–130</c:v>
                </c:pt>
                <c:pt idx="9">
                  <c:v>Ф–270</c:v>
                </c:pt>
                <c:pt idx="10">
                  <c:v>Т–234</c:v>
                </c:pt>
                <c:pt idx="11">
                  <c:v>М–235</c:v>
                </c:pt>
                <c:pt idx="12">
                  <c:v>А–143</c:v>
                </c:pt>
                <c:pt idx="13">
                  <c:v>Ф–272</c:v>
                </c:pt>
                <c:pt idx="14">
                  <c:v>С-15</c:v>
                </c:pt>
                <c:pt idx="15">
                  <c:v>М-455</c:v>
                </c:pt>
                <c:pt idx="16">
                  <c:v>С-123</c:v>
                </c:pt>
                <c:pt idx="17">
                  <c:v>С-155</c:v>
                </c:pt>
                <c:pt idx="18">
                  <c:v>В-123</c:v>
                </c:pt>
                <c:pt idx="19">
                  <c:v>Ф-231</c:v>
                </c:pt>
              </c:strCache>
            </c:strRef>
          </c:cat>
          <c:val>
            <c:numRef>
              <c:f>Sheet4!$E$4:$E$66</c:f>
              <c:numCache>
                <c:formatCode>General</c:formatCode>
                <c:ptCount val="20"/>
                <c:pt idx="0">
                  <c:v>80</c:v>
                </c:pt>
                <c:pt idx="1">
                  <c:v>520</c:v>
                </c:pt>
                <c:pt idx="2">
                  <c:v>260</c:v>
                </c:pt>
                <c:pt idx="3">
                  <c:v>69</c:v>
                </c:pt>
                <c:pt idx="4">
                  <c:v>144</c:v>
                </c:pt>
                <c:pt idx="5">
                  <c:v>390</c:v>
                </c:pt>
                <c:pt idx="6">
                  <c:v>560</c:v>
                </c:pt>
                <c:pt idx="7">
                  <c:v>680</c:v>
                </c:pt>
                <c:pt idx="8">
                  <c:v>680</c:v>
                </c:pt>
                <c:pt idx="9">
                  <c:v>600</c:v>
                </c:pt>
                <c:pt idx="10">
                  <c:v>60</c:v>
                </c:pt>
                <c:pt idx="11">
                  <c:v>24</c:v>
                </c:pt>
                <c:pt idx="12">
                  <c:v>20</c:v>
                </c:pt>
                <c:pt idx="13">
                  <c:v>70</c:v>
                </c:pt>
                <c:pt idx="14">
                  <c:v>80</c:v>
                </c:pt>
                <c:pt idx="15">
                  <c:v>355</c:v>
                </c:pt>
                <c:pt idx="16">
                  <c:v>325</c:v>
                </c:pt>
                <c:pt idx="17">
                  <c:v>230</c:v>
                </c:pt>
                <c:pt idx="18">
                  <c:v>160</c:v>
                </c:pt>
                <c:pt idx="19">
                  <c:v>140</c:v>
                </c:pt>
              </c:numCache>
            </c:numRef>
          </c:val>
        </c:ser>
        <c:gapWidth val="150"/>
        <c:overlap val="0"/>
        <c:axId val="11804561"/>
        <c:axId val="11271971"/>
      </c:barChart>
      <c:catAx>
        <c:axId val="1180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271971"/>
        <c:crossesAt val="0"/>
        <c:auto val="1"/>
        <c:lblAlgn val="ctr"/>
        <c:lblOffset val="100"/>
        <c:noMultiLvlLbl val="0"/>
      </c:catAx>
      <c:valAx>
        <c:axId val="11271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04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4" t="n">
        <v>110</v>
      </c>
      <c r="C2" s="4" t="n">
        <v>10</v>
      </c>
      <c r="D2" s="4" t="n">
        <v>20</v>
      </c>
    </row>
    <row r="3" customFormat="false" ht="13.5" hidden="false" customHeight="false" outlineLevel="0" collapsed="false">
      <c r="A3" s="3" t="s">
        <v>5</v>
      </c>
      <c r="B3" s="4" t="n">
        <v>10</v>
      </c>
      <c r="C3" s="4" t="n">
        <v>10</v>
      </c>
      <c r="D3" s="4" t="n">
        <v>20</v>
      </c>
    </row>
    <row r="4" customFormat="false" ht="13.5" hidden="false" customHeight="false" outlineLevel="0" collapsed="false">
      <c r="A4" s="3" t="s">
        <v>6</v>
      </c>
      <c r="B4" s="4" t="n">
        <v>20</v>
      </c>
      <c r="C4" s="4" t="n">
        <v>20</v>
      </c>
      <c r="D4" s="4" t="n">
        <v>40</v>
      </c>
    </row>
    <row r="5" customFormat="false" ht="13.5" hidden="false" customHeight="false" outlineLevel="0" collapsed="false">
      <c r="A5" s="3" t="s">
        <v>5</v>
      </c>
      <c r="B5" s="4" t="n">
        <v>30</v>
      </c>
      <c r="C5" s="4" t="n">
        <v>30</v>
      </c>
      <c r="D5" s="4" t="n">
        <v>60</v>
      </c>
    </row>
    <row r="6" customFormat="false" ht="13.5" hidden="false" customHeight="false" outlineLevel="0" collapsed="false">
      <c r="A6" s="3" t="s">
        <v>7</v>
      </c>
      <c r="B6" s="4" t="n">
        <v>40</v>
      </c>
      <c r="C6" s="4" t="n">
        <v>40</v>
      </c>
      <c r="D6" s="4" t="n">
        <v>80</v>
      </c>
    </row>
    <row r="7" customFormat="false" ht="13.5" hidden="false" customHeight="false" outlineLevel="0" collapsed="false">
      <c r="A7" s="3" t="s">
        <v>8</v>
      </c>
      <c r="B7" s="4" t="n">
        <v>60</v>
      </c>
      <c r="C7" s="4" t="n">
        <v>60</v>
      </c>
      <c r="D7" s="4" t="n">
        <v>120</v>
      </c>
    </row>
    <row r="8" customFormat="false" ht="13.5" hidden="false" customHeight="false" outlineLevel="0" collapsed="false">
      <c r="A8" s="3" t="s">
        <v>9</v>
      </c>
      <c r="B8" s="4" t="n">
        <v>50</v>
      </c>
      <c r="C8" s="4" t="n">
        <v>50</v>
      </c>
      <c r="D8" s="4" t="n">
        <v>100</v>
      </c>
    </row>
    <row r="9" customFormat="false" ht="13.5" hidden="false" customHeight="false" outlineLevel="0" collapsed="false">
      <c r="A9" s="3" t="s">
        <v>10</v>
      </c>
      <c r="B9" s="4" t="n">
        <v>70</v>
      </c>
      <c r="C9" s="4" t="n">
        <v>70</v>
      </c>
      <c r="D9" s="4" t="n">
        <v>140</v>
      </c>
    </row>
    <row r="10" customFormat="false" ht="13.5" hidden="false" customHeight="false" outlineLevel="0" collapsed="false">
      <c r="A10" s="3" t="s">
        <v>11</v>
      </c>
      <c r="B10" s="4" t="n">
        <v>120</v>
      </c>
      <c r="C10" s="4" t="n">
        <v>20</v>
      </c>
      <c r="D10" s="4" t="n">
        <v>20</v>
      </c>
    </row>
    <row r="11" customFormat="false" ht="13.5" hidden="false" customHeight="false" outlineLevel="0" collapsed="false">
      <c r="A11" s="3" t="s">
        <v>12</v>
      </c>
      <c r="B11" s="4" t="n">
        <v>11</v>
      </c>
      <c r="C11" s="4" t="n">
        <v>11</v>
      </c>
      <c r="D11" s="4" t="n">
        <v>24</v>
      </c>
    </row>
    <row r="12" customFormat="false" ht="13.5" hidden="false" customHeight="false" outlineLevel="0" collapsed="false">
      <c r="A12" s="3" t="s">
        <v>13</v>
      </c>
      <c r="B12" s="4" t="n">
        <v>70</v>
      </c>
      <c r="C12" s="4" t="n">
        <v>50</v>
      </c>
      <c r="D12" s="4" t="n">
        <v>20</v>
      </c>
    </row>
    <row r="13" customFormat="false" ht="13.5" hidden="false" customHeight="false" outlineLevel="0" collapsed="false">
      <c r="A13" s="3" t="s">
        <v>14</v>
      </c>
      <c r="B13" s="4" t="n">
        <v>50</v>
      </c>
      <c r="C13" s="4" t="n">
        <v>80</v>
      </c>
      <c r="D13" s="4" t="n">
        <v>70</v>
      </c>
    </row>
    <row r="14" customFormat="false" ht="13.5" hidden="false" customHeight="false" outlineLevel="0" collapsed="false">
      <c r="A14" s="3" t="s">
        <v>15</v>
      </c>
      <c r="B14" s="4" t="n">
        <v>55</v>
      </c>
      <c r="C14" s="4" t="n">
        <v>70</v>
      </c>
      <c r="D14" s="4" t="n">
        <v>80</v>
      </c>
    </row>
    <row r="15" customFormat="false" ht="13.5" hidden="false" customHeight="false" outlineLevel="0" collapsed="false">
      <c r="A15" s="3" t="s">
        <v>16</v>
      </c>
      <c r="B15" s="4" t="n">
        <v>30</v>
      </c>
      <c r="C15" s="4" t="n">
        <v>20</v>
      </c>
      <c r="D15" s="4" t="n">
        <v>30</v>
      </c>
    </row>
    <row r="16" customFormat="false" ht="13.5" hidden="false" customHeight="false" outlineLevel="0" collapsed="false">
      <c r="A16" s="3" t="s">
        <v>17</v>
      </c>
      <c r="B16" s="4" t="n">
        <v>50</v>
      </c>
      <c r="C16" s="4" t="n">
        <v>80</v>
      </c>
      <c r="D16" s="4" t="n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4" t="n">
        <v>120</v>
      </c>
      <c r="C2" s="4" t="n">
        <v>20</v>
      </c>
      <c r="D2" s="4" t="n">
        <v>40</v>
      </c>
    </row>
    <row r="3" customFormat="false" ht="13.5" hidden="false" customHeight="false" outlineLevel="0" collapsed="false">
      <c r="A3" s="3" t="s">
        <v>5</v>
      </c>
      <c r="B3" s="4" t="n">
        <v>20</v>
      </c>
      <c r="C3" s="4" t="n">
        <v>20</v>
      </c>
      <c r="D3" s="4" t="n">
        <v>40</v>
      </c>
    </row>
    <row r="4" customFormat="false" ht="13.5" hidden="false" customHeight="false" outlineLevel="0" collapsed="false">
      <c r="A4" s="3" t="s">
        <v>6</v>
      </c>
      <c r="B4" s="4" t="n">
        <v>40</v>
      </c>
      <c r="C4" s="4" t="n">
        <v>40</v>
      </c>
      <c r="D4" s="4" t="n">
        <v>60</v>
      </c>
    </row>
    <row r="5" customFormat="false" ht="13.5" hidden="false" customHeight="false" outlineLevel="0" collapsed="false">
      <c r="A5" s="3" t="s">
        <v>5</v>
      </c>
      <c r="B5" s="4" t="n">
        <v>50</v>
      </c>
      <c r="C5" s="4" t="n">
        <v>70</v>
      </c>
      <c r="D5" s="4" t="n">
        <v>100</v>
      </c>
    </row>
    <row r="6" customFormat="false" ht="13.5" hidden="false" customHeight="false" outlineLevel="0" collapsed="false">
      <c r="A6" s="3" t="s">
        <v>7</v>
      </c>
      <c r="B6" s="4" t="n">
        <v>70</v>
      </c>
      <c r="C6" s="4" t="n">
        <v>70</v>
      </c>
      <c r="D6" s="4" t="n">
        <v>140</v>
      </c>
    </row>
    <row r="7" customFormat="false" ht="13.5" hidden="false" customHeight="false" outlineLevel="0" collapsed="false">
      <c r="A7" s="3" t="s">
        <v>8</v>
      </c>
      <c r="B7" s="4" t="n">
        <v>100</v>
      </c>
      <c r="C7" s="4" t="n">
        <v>100</v>
      </c>
      <c r="D7" s="4" t="n">
        <v>200</v>
      </c>
    </row>
    <row r="8" customFormat="false" ht="13.5" hidden="false" customHeight="false" outlineLevel="0" collapsed="false">
      <c r="A8" s="3" t="s">
        <v>9</v>
      </c>
      <c r="B8" s="4" t="n">
        <v>110</v>
      </c>
      <c r="C8" s="4" t="n">
        <v>110</v>
      </c>
      <c r="D8" s="4" t="n">
        <v>220</v>
      </c>
    </row>
    <row r="9" customFormat="false" ht="13.5" hidden="false" customHeight="false" outlineLevel="0" collapsed="false">
      <c r="A9" s="3" t="s">
        <v>10</v>
      </c>
      <c r="B9" s="4" t="n">
        <v>120</v>
      </c>
      <c r="C9" s="4" t="n">
        <v>90</v>
      </c>
      <c r="D9" s="4" t="n">
        <v>240</v>
      </c>
    </row>
    <row r="10" customFormat="false" ht="13.5" hidden="false" customHeight="false" outlineLevel="0" collapsed="false">
      <c r="A10" s="3" t="s">
        <v>11</v>
      </c>
      <c r="B10" s="4" t="n">
        <v>190</v>
      </c>
      <c r="C10" s="4" t="n">
        <v>90</v>
      </c>
      <c r="D10" s="4" t="n">
        <v>160</v>
      </c>
    </row>
    <row r="11" customFormat="false" ht="13.5" hidden="false" customHeight="false" outlineLevel="0" collapsed="false">
      <c r="A11" s="3" t="s">
        <v>12</v>
      </c>
      <c r="B11" s="4" t="n">
        <v>51</v>
      </c>
      <c r="C11" s="4" t="n">
        <v>51</v>
      </c>
      <c r="D11" s="4" t="n">
        <v>69</v>
      </c>
    </row>
    <row r="12" customFormat="false" ht="13.5" hidden="false" customHeight="false" outlineLevel="0" collapsed="false">
      <c r="A12" s="3" t="s">
        <v>13</v>
      </c>
      <c r="B12" s="4" t="n">
        <v>100</v>
      </c>
      <c r="C12" s="4" t="n">
        <v>70</v>
      </c>
      <c r="D12" s="4" t="n">
        <v>65</v>
      </c>
    </row>
    <row r="13" customFormat="false" ht="13.5" hidden="false" customHeight="false" outlineLevel="0" collapsed="false">
      <c r="A13" s="3" t="s">
        <v>14</v>
      </c>
      <c r="B13" s="4" t="n">
        <v>105</v>
      </c>
      <c r="C13" s="4" t="n">
        <v>150</v>
      </c>
      <c r="D13" s="4" t="n">
        <v>150</v>
      </c>
    </row>
    <row r="14" customFormat="false" ht="13.5" hidden="false" customHeight="false" outlineLevel="0" collapsed="false">
      <c r="A14" s="3" t="s">
        <v>15</v>
      </c>
      <c r="B14" s="4" t="n">
        <v>85</v>
      </c>
      <c r="C14" s="4" t="n">
        <v>120</v>
      </c>
      <c r="D14" s="4" t="n">
        <v>120</v>
      </c>
    </row>
    <row r="15" customFormat="false" ht="13.5" hidden="false" customHeight="false" outlineLevel="0" collapsed="false">
      <c r="A15" s="3" t="s">
        <v>16</v>
      </c>
      <c r="B15" s="4" t="n">
        <v>110</v>
      </c>
      <c r="C15" s="4" t="n">
        <v>100</v>
      </c>
      <c r="D15" s="4" t="n">
        <v>90</v>
      </c>
    </row>
    <row r="16" customFormat="false" ht="13.5" hidden="false" customHeight="false" outlineLevel="0" collapsed="false">
      <c r="A16" s="3" t="s">
        <v>17</v>
      </c>
      <c r="B16" s="4" t="n">
        <v>105</v>
      </c>
      <c r="C16" s="4" t="n">
        <v>125</v>
      </c>
      <c r="D16" s="4" t="n">
        <v>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</row>
    <row r="2" customFormat="false" ht="13.5" hidden="false" customHeight="false" outlineLevel="0" collapsed="false">
      <c r="A2" s="3" t="s">
        <v>4</v>
      </c>
      <c r="B2" s="4" t="n">
        <v>130</v>
      </c>
      <c r="C2" s="4" t="n">
        <v>30</v>
      </c>
      <c r="D2" s="4" t="n">
        <v>60</v>
      </c>
    </row>
    <row r="3" customFormat="false" ht="13.5" hidden="false" customHeight="false" outlineLevel="0" collapsed="false">
      <c r="A3" s="3" t="s">
        <v>5</v>
      </c>
      <c r="B3" s="4" t="n">
        <v>30</v>
      </c>
      <c r="C3" s="4" t="n">
        <v>30</v>
      </c>
      <c r="D3" s="4" t="n">
        <v>60</v>
      </c>
    </row>
    <row r="4" customFormat="false" ht="13.5" hidden="false" customHeight="false" outlineLevel="0" collapsed="false">
      <c r="A4" s="3" t="s">
        <v>6</v>
      </c>
      <c r="B4" s="4" t="n">
        <v>60</v>
      </c>
      <c r="C4" s="4" t="n">
        <v>60</v>
      </c>
      <c r="D4" s="4" t="n">
        <v>100</v>
      </c>
    </row>
    <row r="5" customFormat="false" ht="13.5" hidden="false" customHeight="false" outlineLevel="0" collapsed="false">
      <c r="A5" s="3" t="s">
        <v>5</v>
      </c>
      <c r="B5" s="4" t="n">
        <v>150</v>
      </c>
      <c r="C5" s="4" t="n">
        <v>170</v>
      </c>
      <c r="D5" s="4" t="n">
        <v>200</v>
      </c>
    </row>
    <row r="6" customFormat="false" ht="13.5" hidden="false" customHeight="false" outlineLevel="0" collapsed="false">
      <c r="A6" s="3" t="s">
        <v>7</v>
      </c>
      <c r="B6" s="4" t="n">
        <v>100</v>
      </c>
      <c r="C6" s="4" t="n">
        <v>100</v>
      </c>
      <c r="D6" s="4" t="n">
        <v>200</v>
      </c>
    </row>
    <row r="7" customFormat="false" ht="13.5" hidden="false" customHeight="false" outlineLevel="0" collapsed="false">
      <c r="A7" s="3" t="s">
        <v>8</v>
      </c>
      <c r="B7" s="4" t="n">
        <v>140</v>
      </c>
      <c r="C7" s="4" t="n">
        <v>140</v>
      </c>
      <c r="D7" s="4" t="n">
        <v>280</v>
      </c>
    </row>
    <row r="8" customFormat="false" ht="13.5" hidden="false" customHeight="false" outlineLevel="0" collapsed="false">
      <c r="A8" s="3" t="s">
        <v>9</v>
      </c>
      <c r="B8" s="4" t="n">
        <v>170</v>
      </c>
      <c r="C8" s="4" t="n">
        <v>170</v>
      </c>
      <c r="D8" s="4" t="n">
        <v>340</v>
      </c>
    </row>
    <row r="9" customFormat="false" ht="13.5" hidden="false" customHeight="false" outlineLevel="0" collapsed="false">
      <c r="A9" s="3" t="s">
        <v>10</v>
      </c>
      <c r="B9" s="4" t="n">
        <v>170</v>
      </c>
      <c r="C9" s="4" t="n">
        <v>140</v>
      </c>
      <c r="D9" s="4" t="n">
        <v>340</v>
      </c>
    </row>
    <row r="10" customFormat="false" ht="13.5" hidden="false" customHeight="false" outlineLevel="0" collapsed="false">
      <c r="A10" s="3" t="s">
        <v>11</v>
      </c>
      <c r="B10" s="4" t="n">
        <v>260</v>
      </c>
      <c r="C10" s="4" t="n">
        <v>160</v>
      </c>
      <c r="D10" s="4" t="n">
        <v>300</v>
      </c>
    </row>
    <row r="11" customFormat="false" ht="13.5" hidden="false" customHeight="false" outlineLevel="0" collapsed="false">
      <c r="A11" s="3" t="s">
        <v>12</v>
      </c>
      <c r="B11" s="4" t="n">
        <v>61</v>
      </c>
      <c r="C11" s="4" t="n">
        <v>61</v>
      </c>
      <c r="D11" s="4" t="n">
        <v>79</v>
      </c>
    </row>
    <row r="12" customFormat="false" ht="13.5" hidden="false" customHeight="false" outlineLevel="0" collapsed="false">
      <c r="A12" s="3" t="s">
        <v>13</v>
      </c>
      <c r="B12" s="4" t="n">
        <v>170</v>
      </c>
      <c r="C12" s="4" t="n">
        <v>150</v>
      </c>
      <c r="D12" s="4" t="n">
        <v>140</v>
      </c>
    </row>
    <row r="13" customFormat="false" ht="13.5" hidden="false" customHeight="false" outlineLevel="0" collapsed="false">
      <c r="A13" s="3" t="s">
        <v>14</v>
      </c>
      <c r="B13" s="4" t="n">
        <v>145</v>
      </c>
      <c r="C13" s="4" t="n">
        <v>200</v>
      </c>
      <c r="D13" s="4" t="n">
        <v>195</v>
      </c>
    </row>
    <row r="14" customFormat="false" ht="13.5" hidden="false" customHeight="false" outlineLevel="0" collapsed="false">
      <c r="A14" s="3" t="s">
        <v>15</v>
      </c>
      <c r="B14" s="4" t="n">
        <v>175</v>
      </c>
      <c r="C14" s="4" t="n">
        <v>190</v>
      </c>
      <c r="D14" s="4" t="n">
        <v>205</v>
      </c>
    </row>
    <row r="15" customFormat="false" ht="13.5" hidden="false" customHeight="false" outlineLevel="0" collapsed="false">
      <c r="A15" s="3" t="s">
        <v>16</v>
      </c>
      <c r="B15" s="4" t="n">
        <v>160</v>
      </c>
      <c r="C15" s="4" t="n">
        <v>145</v>
      </c>
      <c r="D15" s="4" t="n">
        <v>160</v>
      </c>
    </row>
    <row r="16" customFormat="false" ht="13.5" hidden="false" customHeight="false" outlineLevel="0" collapsed="false">
      <c r="A16" s="3" t="s">
        <v>17</v>
      </c>
      <c r="B16" s="4" t="n">
        <v>195</v>
      </c>
      <c r="C16" s="4" t="n">
        <v>145</v>
      </c>
      <c r="D16" s="4" t="n">
        <v>1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6.28"/>
  </cols>
  <sheetData>
    <row r="1" customFormat="false" ht="12.75" hidden="false" customHeight="false" outlineLevel="0" collapsed="false">
      <c r="C1" s="0" t="s">
        <v>1</v>
      </c>
      <c r="D1" s="0" t="s">
        <v>2</v>
      </c>
      <c r="E1" s="0" t="s">
        <v>3</v>
      </c>
    </row>
    <row r="2" customFormat="false" ht="12.75" hidden="true" customHeight="false" outlineLevel="1" collapsed="false">
      <c r="B2" s="0" t="s">
        <v>18</v>
      </c>
      <c r="C2" s="0" t="n">
        <f aca="false">Sheet1!$B$2</f>
        <v>110</v>
      </c>
      <c r="D2" s="0" t="n">
        <f aca="false">Sheet1!$C$2</f>
        <v>10</v>
      </c>
      <c r="E2" s="0" t="n">
        <f aca="false">Sheet1!$D$2</f>
        <v>20</v>
      </c>
    </row>
    <row r="3" customFormat="false" ht="12.75" hidden="true" customHeight="false" outlineLevel="1" collapsed="false">
      <c r="B3" s="0" t="s">
        <v>18</v>
      </c>
      <c r="C3" s="0" t="n">
        <f aca="false">Sheet3!$B$2</f>
        <v>130</v>
      </c>
      <c r="D3" s="0" t="n">
        <f aca="false">Sheet3!$C$2</f>
        <v>30</v>
      </c>
      <c r="E3" s="0" t="n">
        <f aca="false">Sheet3!$D$2</f>
        <v>60</v>
      </c>
    </row>
    <row r="4" customFormat="false" ht="12.75" hidden="false" customHeight="false" outlineLevel="0" collapsed="false">
      <c r="A4" s="0" t="s">
        <v>4</v>
      </c>
      <c r="C4" s="0" t="n">
        <f aca="false">SUM(C2:C3)</f>
        <v>240</v>
      </c>
      <c r="D4" s="0" t="n">
        <f aca="false">SUM(D2:D3)</f>
        <v>40</v>
      </c>
      <c r="E4" s="0" t="n">
        <f aca="false">SUM(E2:E3)</f>
        <v>80</v>
      </c>
    </row>
    <row r="5" customFormat="false" ht="12.75" hidden="true" customHeight="false" outlineLevel="1" collapsed="false">
      <c r="B5" s="0" t="s">
        <v>18</v>
      </c>
      <c r="C5" s="0" t="n">
        <f aca="false">Sheet1!$B$3</f>
        <v>10</v>
      </c>
      <c r="D5" s="0" t="n">
        <f aca="false">Sheet1!$C$3</f>
        <v>10</v>
      </c>
      <c r="E5" s="0" t="n">
        <f aca="false">Sheet1!$D$3</f>
        <v>20</v>
      </c>
    </row>
    <row r="6" customFormat="false" ht="12.75" hidden="true" customHeight="false" outlineLevel="1" collapsed="false">
      <c r="C6" s="0" t="n">
        <f aca="false">Sheet1!$B$5</f>
        <v>30</v>
      </c>
      <c r="D6" s="0" t="n">
        <f aca="false">Sheet1!$C$5</f>
        <v>30</v>
      </c>
      <c r="E6" s="0" t="n">
        <f aca="false">Sheet1!$D$5</f>
        <v>60</v>
      </c>
    </row>
    <row r="7" customFormat="false" ht="12.75" hidden="true" customHeight="false" outlineLevel="1" collapsed="false">
      <c r="B7" s="0" t="s">
        <v>18</v>
      </c>
      <c r="C7" s="0" t="n">
        <f aca="false">Sheet2!$B$3</f>
        <v>20</v>
      </c>
      <c r="D7" s="0" t="n">
        <f aca="false">Sheet2!$C$3</f>
        <v>20</v>
      </c>
      <c r="E7" s="0" t="n">
        <f aca="false">Sheet2!$D$3</f>
        <v>40</v>
      </c>
    </row>
    <row r="8" customFormat="false" ht="12.75" hidden="true" customHeight="false" outlineLevel="1" collapsed="false">
      <c r="C8" s="0" t="n">
        <f aca="false">Sheet2!$B$6</f>
        <v>70</v>
      </c>
      <c r="D8" s="0" t="n">
        <f aca="false">Sheet2!$C$6</f>
        <v>70</v>
      </c>
      <c r="E8" s="0" t="n">
        <f aca="false">Sheet2!$D$6</f>
        <v>140</v>
      </c>
    </row>
    <row r="9" customFormat="false" ht="12.75" hidden="true" customHeight="false" outlineLevel="1" collapsed="false">
      <c r="B9" s="0" t="s">
        <v>18</v>
      </c>
      <c r="C9" s="0" t="n">
        <f aca="false">Sheet3!$B$3</f>
        <v>30</v>
      </c>
      <c r="D9" s="0" t="n">
        <f aca="false">Sheet3!$C$3</f>
        <v>30</v>
      </c>
      <c r="E9" s="0" t="n">
        <f aca="false">Sheet3!$D$3</f>
        <v>60</v>
      </c>
    </row>
    <row r="10" customFormat="false" ht="12.75" hidden="true" customHeight="false" outlineLevel="1" collapsed="false">
      <c r="C10" s="0" t="n">
        <f aca="false">Sheet3!$B$6</f>
        <v>100</v>
      </c>
      <c r="D10" s="0" t="n">
        <f aca="false">Sheet3!$C$6</f>
        <v>100</v>
      </c>
      <c r="E10" s="0" t="n">
        <f aca="false">Sheet3!$D$6</f>
        <v>200</v>
      </c>
    </row>
    <row r="11" customFormat="false" ht="12.75" hidden="false" customHeight="false" outlineLevel="0" collapsed="false">
      <c r="A11" s="0" t="s">
        <v>5</v>
      </c>
      <c r="C11" s="0" t="n">
        <f aca="false">SUM(C5:C10)</f>
        <v>260</v>
      </c>
      <c r="D11" s="0" t="n">
        <f aca="false">SUM(D5:D10)</f>
        <v>260</v>
      </c>
      <c r="E11" s="0" t="n">
        <f aca="false">SUM(E5:E10)</f>
        <v>520</v>
      </c>
    </row>
    <row r="12" customFormat="false" ht="12.75" hidden="true" customHeight="false" outlineLevel="1" collapsed="false">
      <c r="B12" s="0" t="s">
        <v>18</v>
      </c>
      <c r="C12" s="0" t="n">
        <f aca="false">Sheet2!$B$4</f>
        <v>40</v>
      </c>
      <c r="D12" s="0" t="n">
        <f aca="false">Sheet2!$C$4</f>
        <v>40</v>
      </c>
      <c r="E12" s="0" t="n">
        <f aca="false">Sheet2!$D$4</f>
        <v>60</v>
      </c>
    </row>
    <row r="13" customFormat="false" ht="12.75" hidden="true" customHeight="false" outlineLevel="1" collapsed="false">
      <c r="B13" s="0" t="s">
        <v>18</v>
      </c>
      <c r="C13" s="0" t="n">
        <f aca="false">Sheet3!$B$5</f>
        <v>150</v>
      </c>
      <c r="D13" s="0" t="n">
        <f aca="false">Sheet3!$C$5</f>
        <v>170</v>
      </c>
      <c r="E13" s="0" t="n">
        <f aca="false">Sheet3!$D$5</f>
        <v>200</v>
      </c>
    </row>
    <row r="14" customFormat="false" ht="12.75" hidden="false" customHeight="false" outlineLevel="0" collapsed="false">
      <c r="A14" s="0" t="s">
        <v>19</v>
      </c>
      <c r="C14" s="0" t="n">
        <f aca="false">SUM(C12:C13)</f>
        <v>190</v>
      </c>
      <c r="D14" s="0" t="n">
        <f aca="false">SUM(D12:D13)</f>
        <v>210</v>
      </c>
      <c r="E14" s="0" t="n">
        <f aca="false">SUM(E12:E13)</f>
        <v>260</v>
      </c>
    </row>
    <row r="15" customFormat="false" ht="12.75" hidden="true" customHeight="false" outlineLevel="1" collapsed="false">
      <c r="B15" s="0" t="s">
        <v>18</v>
      </c>
      <c r="C15" s="0" t="n">
        <f aca="false">Sheet2!$B$11</f>
        <v>51</v>
      </c>
      <c r="D15" s="0" t="n">
        <f aca="false">Sheet2!$C$11</f>
        <v>51</v>
      </c>
      <c r="E15" s="0" t="n">
        <f aca="false">Sheet2!$D$11</f>
        <v>69</v>
      </c>
    </row>
    <row r="16" customFormat="false" ht="12.75" hidden="false" customHeight="false" outlineLevel="0" collapsed="false">
      <c r="A16" s="0" t="s">
        <v>20</v>
      </c>
      <c r="C16" s="0" t="n">
        <f aca="false">SUM(C15)</f>
        <v>51</v>
      </c>
      <c r="D16" s="0" t="n">
        <f aca="false">SUM(D15)</f>
        <v>51</v>
      </c>
      <c r="E16" s="0" t="n">
        <f aca="false">SUM(E15)</f>
        <v>69</v>
      </c>
    </row>
    <row r="17" customFormat="false" ht="12.75" hidden="true" customHeight="false" outlineLevel="1" collapsed="false">
      <c r="B17" s="0" t="s">
        <v>18</v>
      </c>
      <c r="C17" s="0" t="n">
        <f aca="false">Sheet2!$B$12</f>
        <v>100</v>
      </c>
      <c r="D17" s="0" t="n">
        <f aca="false">Sheet2!$C$12</f>
        <v>70</v>
      </c>
      <c r="E17" s="0" t="n">
        <f aca="false">Sheet2!$D$12</f>
        <v>65</v>
      </c>
    </row>
    <row r="18" customFormat="false" ht="12.75" hidden="true" customHeight="false" outlineLevel="1" collapsed="false">
      <c r="B18" s="0" t="s">
        <v>18</v>
      </c>
      <c r="C18" s="0" t="n">
        <f aca="false">Sheet3!$B$11</f>
        <v>61</v>
      </c>
      <c r="D18" s="0" t="n">
        <f aca="false">Sheet3!$C$11</f>
        <v>61</v>
      </c>
      <c r="E18" s="0" t="n">
        <f aca="false">Sheet3!$D$11</f>
        <v>79</v>
      </c>
    </row>
    <row r="19" customFormat="false" ht="12.75" hidden="false" customHeight="false" outlineLevel="0" collapsed="false">
      <c r="A19" s="0" t="s">
        <v>21</v>
      </c>
      <c r="C19" s="0" t="n">
        <f aca="false">SUM(C17:C18)</f>
        <v>161</v>
      </c>
      <c r="D19" s="0" t="n">
        <f aca="false">SUM(D17:D18)</f>
        <v>131</v>
      </c>
      <c r="E19" s="0" t="n">
        <f aca="false">SUM(E17:E18)</f>
        <v>144</v>
      </c>
    </row>
    <row r="20" customFormat="false" ht="12.75" hidden="true" customHeight="false" outlineLevel="1" collapsed="false">
      <c r="B20" s="0" t="s">
        <v>18</v>
      </c>
      <c r="C20" s="0" t="n">
        <f aca="false">Sheet1!$B$4</f>
        <v>20</v>
      </c>
      <c r="D20" s="0" t="n">
        <f aca="false">Sheet1!$C$4</f>
        <v>20</v>
      </c>
      <c r="E20" s="0" t="n">
        <f aca="false">Sheet1!$D$4</f>
        <v>40</v>
      </c>
    </row>
    <row r="21" customFormat="false" ht="12.75" hidden="true" customHeight="false" outlineLevel="1" collapsed="false">
      <c r="B21" s="0" t="s">
        <v>18</v>
      </c>
      <c r="C21" s="0" t="n">
        <f aca="false">Sheet2!$B$5</f>
        <v>50</v>
      </c>
      <c r="D21" s="0" t="n">
        <f aca="false">Sheet2!$C$5</f>
        <v>70</v>
      </c>
      <c r="E21" s="0" t="n">
        <f aca="false">Sheet2!$D$5</f>
        <v>100</v>
      </c>
    </row>
    <row r="22" customFormat="false" ht="12.75" hidden="true" customHeight="false" outlineLevel="1" collapsed="false">
      <c r="C22" s="0" t="n">
        <f aca="false">Sheet2!$B$13</f>
        <v>105</v>
      </c>
      <c r="D22" s="0" t="n">
        <f aca="false">Sheet2!$C$13</f>
        <v>150</v>
      </c>
      <c r="E22" s="0" t="n">
        <f aca="false">Sheet2!$D$13</f>
        <v>150</v>
      </c>
    </row>
    <row r="23" customFormat="false" ht="12.75" hidden="true" customHeight="false" outlineLevel="1" collapsed="false">
      <c r="B23" s="0" t="s">
        <v>18</v>
      </c>
      <c r="C23" s="0" t="n">
        <f aca="false">Sheet3!$B$4</f>
        <v>60</v>
      </c>
      <c r="D23" s="0" t="n">
        <f aca="false">Sheet3!$C$4</f>
        <v>60</v>
      </c>
      <c r="E23" s="0" t="n">
        <f aca="false">Sheet3!$D$4</f>
        <v>100</v>
      </c>
    </row>
    <row r="24" customFormat="false" ht="12.75" hidden="false" customHeight="false" outlineLevel="0" collapsed="false">
      <c r="A24" s="0" t="s">
        <v>6</v>
      </c>
      <c r="C24" s="0" t="n">
        <f aca="false">SUM(C20:C23)</f>
        <v>235</v>
      </c>
      <c r="D24" s="0" t="n">
        <f aca="false">SUM(D20:D23)</f>
        <v>300</v>
      </c>
      <c r="E24" s="0" t="n">
        <f aca="false">SUM(E20:E23)</f>
        <v>390</v>
      </c>
    </row>
    <row r="25" customFormat="false" ht="12.75" hidden="true" customHeight="false" outlineLevel="1" collapsed="false">
      <c r="B25" s="0" t="s">
        <v>18</v>
      </c>
      <c r="C25" s="0" t="n">
        <f aca="false">Sheet1!$B$6</f>
        <v>40</v>
      </c>
      <c r="D25" s="0" t="n">
        <f aca="false">Sheet1!$C$6</f>
        <v>40</v>
      </c>
      <c r="E25" s="0" t="n">
        <f aca="false">Sheet1!$D$6</f>
        <v>80</v>
      </c>
    </row>
    <row r="26" customFormat="false" ht="12.75" hidden="true" customHeight="false" outlineLevel="1" collapsed="false">
      <c r="B26" s="0" t="s">
        <v>18</v>
      </c>
      <c r="C26" s="0" t="n">
        <f aca="false">Sheet2!$B$7</f>
        <v>100</v>
      </c>
      <c r="D26" s="0" t="n">
        <f aca="false">Sheet2!$C$7</f>
        <v>100</v>
      </c>
      <c r="E26" s="0" t="n">
        <f aca="false">Sheet2!$D$7</f>
        <v>200</v>
      </c>
    </row>
    <row r="27" customFormat="false" ht="12.75" hidden="true" customHeight="false" outlineLevel="1" collapsed="false">
      <c r="B27" s="0" t="s">
        <v>18</v>
      </c>
      <c r="C27" s="0" t="n">
        <f aca="false">Sheet3!$B$7</f>
        <v>140</v>
      </c>
      <c r="D27" s="0" t="n">
        <f aca="false">Sheet3!$C$7</f>
        <v>140</v>
      </c>
      <c r="E27" s="0" t="n">
        <f aca="false">Sheet3!$D$7</f>
        <v>280</v>
      </c>
    </row>
    <row r="28" customFormat="false" ht="12.75" hidden="false" customHeight="false" outlineLevel="0" collapsed="false">
      <c r="A28" s="0" t="s">
        <v>7</v>
      </c>
      <c r="C28" s="0" t="n">
        <f aca="false">SUM(C25:C27)</f>
        <v>280</v>
      </c>
      <c r="D28" s="0" t="n">
        <f aca="false">SUM(D25:D27)</f>
        <v>280</v>
      </c>
      <c r="E28" s="0" t="n">
        <f aca="false">SUM(E25:E27)</f>
        <v>560</v>
      </c>
    </row>
    <row r="29" customFormat="false" ht="12.75" hidden="true" customHeight="false" outlineLevel="1" collapsed="false">
      <c r="B29" s="0" t="s">
        <v>18</v>
      </c>
      <c r="C29" s="0" t="n">
        <f aca="false">Sheet1!$B$7</f>
        <v>60</v>
      </c>
      <c r="D29" s="0" t="n">
        <f aca="false">Sheet1!$C$7</f>
        <v>60</v>
      </c>
      <c r="E29" s="0" t="n">
        <f aca="false">Sheet1!$D$7</f>
        <v>120</v>
      </c>
    </row>
    <row r="30" customFormat="false" ht="12.75" hidden="true" customHeight="false" outlineLevel="1" collapsed="false">
      <c r="B30" s="0" t="s">
        <v>18</v>
      </c>
      <c r="C30" s="0" t="n">
        <f aca="false">Sheet2!$B$8</f>
        <v>110</v>
      </c>
      <c r="D30" s="0" t="n">
        <f aca="false">Sheet2!$C$8</f>
        <v>110</v>
      </c>
      <c r="E30" s="0" t="n">
        <f aca="false">Sheet2!$D$8</f>
        <v>220</v>
      </c>
    </row>
    <row r="31" customFormat="false" ht="12.75" hidden="true" customHeight="false" outlineLevel="1" collapsed="false">
      <c r="B31" s="0" t="s">
        <v>18</v>
      </c>
      <c r="C31" s="0" t="n">
        <f aca="false">Sheet3!$B$8</f>
        <v>170</v>
      </c>
      <c r="D31" s="0" t="n">
        <f aca="false">Sheet3!$C$8</f>
        <v>170</v>
      </c>
      <c r="E31" s="0" t="n">
        <f aca="false">Sheet3!$D$8</f>
        <v>340</v>
      </c>
    </row>
    <row r="32" customFormat="false" ht="12.75" hidden="false" customHeight="false" outlineLevel="0" collapsed="false">
      <c r="A32" s="0" t="s">
        <v>8</v>
      </c>
      <c r="C32" s="0" t="n">
        <f aca="false">SUM(C29:C31)</f>
        <v>340</v>
      </c>
      <c r="D32" s="0" t="n">
        <f aca="false">SUM(D29:D31)</f>
        <v>340</v>
      </c>
      <c r="E32" s="0" t="n">
        <f aca="false">SUM(E29:E31)</f>
        <v>680</v>
      </c>
    </row>
    <row r="33" customFormat="false" ht="12.75" hidden="true" customHeight="false" outlineLevel="1" collapsed="false">
      <c r="B33" s="0" t="s">
        <v>18</v>
      </c>
      <c r="C33" s="0" t="n">
        <f aca="false">Sheet1!$B$8</f>
        <v>50</v>
      </c>
      <c r="D33" s="0" t="n">
        <f aca="false">Sheet1!$C$8</f>
        <v>50</v>
      </c>
      <c r="E33" s="0" t="n">
        <f aca="false">Sheet1!$D$8</f>
        <v>100</v>
      </c>
    </row>
    <row r="34" customFormat="false" ht="12.75" hidden="true" customHeight="false" outlineLevel="1" collapsed="false">
      <c r="B34" s="0" t="s">
        <v>18</v>
      </c>
      <c r="C34" s="0" t="n">
        <f aca="false">Sheet2!$B$9</f>
        <v>120</v>
      </c>
      <c r="D34" s="0" t="n">
        <f aca="false">Sheet2!$C$9</f>
        <v>90</v>
      </c>
      <c r="E34" s="0" t="n">
        <f aca="false">Sheet2!$D$9</f>
        <v>240</v>
      </c>
    </row>
    <row r="35" customFormat="false" ht="12.75" hidden="true" customHeight="false" outlineLevel="1" collapsed="false">
      <c r="B35" s="0" t="s">
        <v>18</v>
      </c>
      <c r="C35" s="0" t="n">
        <f aca="false">Sheet3!$B$9</f>
        <v>170</v>
      </c>
      <c r="D35" s="0" t="n">
        <f aca="false">Sheet3!$C$9</f>
        <v>140</v>
      </c>
      <c r="E35" s="0" t="n">
        <f aca="false">Sheet3!$D$9</f>
        <v>340</v>
      </c>
    </row>
    <row r="36" customFormat="false" ht="12.75" hidden="false" customHeight="false" outlineLevel="0" collapsed="false">
      <c r="A36" s="0" t="s">
        <v>9</v>
      </c>
      <c r="C36" s="0" t="n">
        <f aca="false">SUM(C33:C35)</f>
        <v>340</v>
      </c>
      <c r="D36" s="0" t="n">
        <f aca="false">SUM(D33:D35)</f>
        <v>280</v>
      </c>
      <c r="E36" s="0" t="n">
        <f aca="false">SUM(E33:E35)</f>
        <v>680</v>
      </c>
    </row>
    <row r="37" customFormat="false" ht="12.75" hidden="true" customHeight="false" outlineLevel="1" collapsed="false">
      <c r="B37" s="0" t="s">
        <v>18</v>
      </c>
      <c r="C37" s="0" t="n">
        <f aca="false">Sheet1!$B$9</f>
        <v>70</v>
      </c>
      <c r="D37" s="0" t="n">
        <f aca="false">Sheet1!$C$9</f>
        <v>70</v>
      </c>
      <c r="E37" s="0" t="n">
        <f aca="false">Sheet1!$D$9</f>
        <v>140</v>
      </c>
    </row>
    <row r="38" customFormat="false" ht="12.75" hidden="true" customHeight="false" outlineLevel="1" collapsed="false">
      <c r="B38" s="0" t="s">
        <v>18</v>
      </c>
      <c r="C38" s="0" t="n">
        <f aca="false">Sheet2!$B$10</f>
        <v>190</v>
      </c>
      <c r="D38" s="0" t="n">
        <f aca="false">Sheet2!$C$10</f>
        <v>90</v>
      </c>
      <c r="E38" s="0" t="n">
        <f aca="false">Sheet2!$D$10</f>
        <v>160</v>
      </c>
    </row>
    <row r="39" customFormat="false" ht="12.75" hidden="true" customHeight="false" outlineLevel="1" collapsed="false">
      <c r="B39" s="0" t="s">
        <v>18</v>
      </c>
      <c r="C39" s="0" t="n">
        <f aca="false">Sheet3!$B$10</f>
        <v>260</v>
      </c>
      <c r="D39" s="0" t="n">
        <f aca="false">Sheet3!$C$10</f>
        <v>160</v>
      </c>
      <c r="E39" s="0" t="n">
        <f aca="false">Sheet3!$D$10</f>
        <v>300</v>
      </c>
    </row>
    <row r="40" customFormat="false" ht="12.75" hidden="false" customHeight="false" outlineLevel="0" collapsed="false">
      <c r="A40" s="0" t="s">
        <v>10</v>
      </c>
      <c r="C40" s="0" t="n">
        <f aca="false">SUM(C37:C39)</f>
        <v>520</v>
      </c>
      <c r="D40" s="0" t="n">
        <f aca="false">SUM(D37:D39)</f>
        <v>320</v>
      </c>
      <c r="E40" s="0" t="n">
        <f aca="false">SUM(E37:E39)</f>
        <v>600</v>
      </c>
    </row>
    <row r="41" customFormat="false" ht="12.75" hidden="true" customHeight="false" outlineLevel="1" collapsed="false">
      <c r="B41" s="0" t="s">
        <v>18</v>
      </c>
      <c r="C41" s="0" t="n">
        <f aca="false">Sheet1!$B$10</f>
        <v>120</v>
      </c>
      <c r="D41" s="0" t="n">
        <f aca="false">Sheet1!$C$10</f>
        <v>20</v>
      </c>
      <c r="E41" s="0" t="n">
        <f aca="false">Sheet1!$D$10</f>
        <v>20</v>
      </c>
    </row>
    <row r="42" customFormat="false" ht="12.75" hidden="true" customHeight="false" outlineLevel="1" collapsed="false">
      <c r="B42" s="0" t="s">
        <v>18</v>
      </c>
      <c r="C42" s="0" t="n">
        <f aca="false">Sheet2!$B$2</f>
        <v>120</v>
      </c>
      <c r="D42" s="0" t="n">
        <f aca="false">Sheet2!$C$2</f>
        <v>20</v>
      </c>
      <c r="E42" s="0" t="n">
        <f aca="false">Sheet2!$D$2</f>
        <v>40</v>
      </c>
    </row>
    <row r="43" customFormat="false" ht="12.75" hidden="false" customHeight="false" outlineLevel="0" collapsed="false">
      <c r="A43" s="0" t="s">
        <v>11</v>
      </c>
      <c r="C43" s="0" t="n">
        <f aca="false">SUM(C41:C42)</f>
        <v>240</v>
      </c>
      <c r="D43" s="0" t="n">
        <f aca="false">SUM(D41:D42)</f>
        <v>40</v>
      </c>
      <c r="E43" s="0" t="n">
        <f aca="false">SUM(E41:E42)</f>
        <v>60</v>
      </c>
    </row>
    <row r="44" customFormat="false" ht="12.75" hidden="true" customHeight="false" outlineLevel="1" collapsed="false">
      <c r="B44" s="0" t="s">
        <v>18</v>
      </c>
      <c r="C44" s="0" t="n">
        <f aca="false">Sheet1!$B$11</f>
        <v>11</v>
      </c>
      <c r="D44" s="0" t="n">
        <f aca="false">Sheet1!$C$11</f>
        <v>11</v>
      </c>
      <c r="E44" s="0" t="n">
        <f aca="false">Sheet1!$D$11</f>
        <v>24</v>
      </c>
    </row>
    <row r="45" customFormat="false" ht="12.75" hidden="false" customHeight="false" outlineLevel="0" collapsed="false">
      <c r="A45" s="0" t="s">
        <v>12</v>
      </c>
      <c r="C45" s="0" t="n">
        <f aca="false">SUM(C44)</f>
        <v>11</v>
      </c>
      <c r="D45" s="0" t="n">
        <f aca="false">SUM(D44)</f>
        <v>11</v>
      </c>
      <c r="E45" s="0" t="n">
        <f aca="false">SUM(E44)</f>
        <v>24</v>
      </c>
    </row>
    <row r="46" customFormat="false" ht="12.75" hidden="true" customHeight="false" outlineLevel="1" collapsed="false">
      <c r="B46" s="0" t="s">
        <v>18</v>
      </c>
      <c r="C46" s="0" t="n">
        <f aca="false">Sheet1!$B$12</f>
        <v>70</v>
      </c>
      <c r="D46" s="0" t="n">
        <f aca="false">Sheet1!$C$12</f>
        <v>50</v>
      </c>
      <c r="E46" s="0" t="n">
        <f aca="false">Sheet1!$D$12</f>
        <v>20</v>
      </c>
    </row>
    <row r="47" customFormat="false" ht="12.75" hidden="false" customHeight="false" outlineLevel="0" collapsed="false">
      <c r="A47" s="0" t="s">
        <v>13</v>
      </c>
      <c r="C47" s="0" t="n">
        <f aca="false">SUM(C46)</f>
        <v>70</v>
      </c>
      <c r="D47" s="0" t="n">
        <f aca="false">SUM(D46)</f>
        <v>50</v>
      </c>
      <c r="E47" s="0" t="n">
        <f aca="false">SUM(E46)</f>
        <v>20</v>
      </c>
    </row>
    <row r="48" customFormat="false" ht="12.75" hidden="true" customHeight="false" outlineLevel="1" collapsed="false">
      <c r="B48" s="0" t="s">
        <v>18</v>
      </c>
      <c r="C48" s="0" t="n">
        <f aca="false">Sheet1!$B$13</f>
        <v>50</v>
      </c>
      <c r="D48" s="0" t="n">
        <f aca="false">Sheet1!$C$13</f>
        <v>80</v>
      </c>
      <c r="E48" s="0" t="n">
        <f aca="false">Sheet1!$D$13</f>
        <v>70</v>
      </c>
    </row>
    <row r="49" customFormat="false" ht="12.75" hidden="false" customHeight="false" outlineLevel="0" collapsed="false">
      <c r="A49" s="0" t="s">
        <v>14</v>
      </c>
      <c r="C49" s="0" t="n">
        <f aca="false">SUM(C48)</f>
        <v>50</v>
      </c>
      <c r="D49" s="0" t="n">
        <f aca="false">SUM(D48)</f>
        <v>80</v>
      </c>
      <c r="E49" s="0" t="n">
        <f aca="false">SUM(E48)</f>
        <v>70</v>
      </c>
    </row>
    <row r="50" customFormat="false" ht="12.75" hidden="true" customHeight="false" outlineLevel="1" collapsed="false">
      <c r="B50" s="0" t="s">
        <v>18</v>
      </c>
      <c r="C50" s="0" t="n">
        <f aca="false">Sheet1!$B$14</f>
        <v>55</v>
      </c>
      <c r="D50" s="0" t="n">
        <f aca="false">Sheet1!$C$14</f>
        <v>70</v>
      </c>
      <c r="E50" s="0" t="n">
        <f aca="false">Sheet1!$D$14</f>
        <v>80</v>
      </c>
    </row>
    <row r="51" customFormat="false" ht="12.75" hidden="false" customHeight="false" outlineLevel="0" collapsed="false">
      <c r="A51" s="0" t="s">
        <v>15</v>
      </c>
      <c r="C51" s="0" t="n">
        <f aca="false">SUM(C50)</f>
        <v>55</v>
      </c>
      <c r="D51" s="0" t="n">
        <f aca="false">SUM(D50)</f>
        <v>70</v>
      </c>
      <c r="E51" s="0" t="n">
        <f aca="false">SUM(E50)</f>
        <v>80</v>
      </c>
    </row>
    <row r="52" customFormat="false" ht="12.75" hidden="true" customHeight="false" outlineLevel="1" collapsed="false">
      <c r="B52" s="0" t="s">
        <v>18</v>
      </c>
      <c r="C52" s="0" t="n">
        <f aca="false">Sheet1!$B$15</f>
        <v>30</v>
      </c>
      <c r="D52" s="0" t="n">
        <f aca="false">Sheet1!$C$15</f>
        <v>20</v>
      </c>
      <c r="E52" s="0" t="n">
        <f aca="false">Sheet1!$D$15</f>
        <v>30</v>
      </c>
    </row>
    <row r="53" customFormat="false" ht="12.75" hidden="true" customHeight="false" outlineLevel="1" collapsed="false">
      <c r="B53" s="0" t="s">
        <v>18</v>
      </c>
      <c r="C53" s="0" t="n">
        <f aca="false">Sheet2!$B$14</f>
        <v>85</v>
      </c>
      <c r="D53" s="0" t="n">
        <f aca="false">Sheet2!$C$14</f>
        <v>120</v>
      </c>
      <c r="E53" s="0" t="n">
        <f aca="false">Sheet2!$D$14</f>
        <v>120</v>
      </c>
    </row>
    <row r="54" customFormat="false" ht="12.75" hidden="true" customHeight="false" outlineLevel="1" collapsed="false">
      <c r="B54" s="0" t="s">
        <v>18</v>
      </c>
      <c r="C54" s="0" t="n">
        <f aca="false">Sheet3!$B$14</f>
        <v>175</v>
      </c>
      <c r="D54" s="0" t="n">
        <f aca="false">Sheet3!$C$14</f>
        <v>190</v>
      </c>
      <c r="E54" s="0" t="n">
        <f aca="false">Sheet3!$D$14</f>
        <v>205</v>
      </c>
    </row>
    <row r="55" customFormat="false" ht="12.75" hidden="false" customHeight="false" outlineLevel="0" collapsed="false">
      <c r="A55" s="0" t="s">
        <v>16</v>
      </c>
      <c r="C55" s="0" t="n">
        <f aca="false">SUM(C52:C54)</f>
        <v>290</v>
      </c>
      <c r="D55" s="0" t="n">
        <f aca="false">SUM(D52:D54)</f>
        <v>330</v>
      </c>
      <c r="E55" s="0" t="n">
        <f aca="false">SUM(E52:E54)</f>
        <v>355</v>
      </c>
    </row>
    <row r="56" customFormat="false" ht="12.75" hidden="true" customHeight="false" outlineLevel="1" collapsed="false">
      <c r="B56" s="0" t="s">
        <v>18</v>
      </c>
      <c r="C56" s="0" t="n">
        <f aca="false">Sheet1!$B$16</f>
        <v>50</v>
      </c>
      <c r="D56" s="0" t="n">
        <f aca="false">Sheet1!$C$16</f>
        <v>80</v>
      </c>
      <c r="E56" s="0" t="n">
        <f aca="false">Sheet1!$D$16</f>
        <v>40</v>
      </c>
    </row>
    <row r="57" customFormat="false" ht="12.75" hidden="true" customHeight="false" outlineLevel="1" collapsed="false">
      <c r="B57" s="0" t="s">
        <v>18</v>
      </c>
      <c r="C57" s="0" t="n">
        <f aca="false">Sheet2!$B$15</f>
        <v>110</v>
      </c>
      <c r="D57" s="0" t="n">
        <f aca="false">Sheet2!$C$15</f>
        <v>100</v>
      </c>
      <c r="E57" s="0" t="n">
        <f aca="false">Sheet2!$D$15</f>
        <v>90</v>
      </c>
    </row>
    <row r="58" customFormat="false" ht="12.75" hidden="true" customHeight="false" outlineLevel="1" collapsed="false">
      <c r="B58" s="0" t="s">
        <v>18</v>
      </c>
      <c r="C58" s="0" t="n">
        <f aca="false">Sheet3!$B$13</f>
        <v>145</v>
      </c>
      <c r="D58" s="0" t="n">
        <f aca="false">Sheet3!$C$13</f>
        <v>200</v>
      </c>
      <c r="E58" s="0" t="n">
        <f aca="false">Sheet3!$D$13</f>
        <v>195</v>
      </c>
    </row>
    <row r="59" customFormat="false" ht="12.75" hidden="false" customHeight="false" outlineLevel="0" collapsed="false">
      <c r="A59" s="0" t="s">
        <v>17</v>
      </c>
      <c r="C59" s="0" t="n">
        <f aca="false">SUM(C56:C58)</f>
        <v>305</v>
      </c>
      <c r="D59" s="0" t="n">
        <f aca="false">SUM(D56:D58)</f>
        <v>380</v>
      </c>
      <c r="E59" s="0" t="n">
        <f aca="false">SUM(E56:E58)</f>
        <v>325</v>
      </c>
    </row>
    <row r="60" customFormat="false" ht="12.75" hidden="true" customHeight="false" outlineLevel="1" collapsed="false">
      <c r="B60" s="0" t="s">
        <v>18</v>
      </c>
      <c r="C60" s="0" t="n">
        <f aca="false">Sheet2!$B$16</f>
        <v>105</v>
      </c>
      <c r="D60" s="0" t="n">
        <f aca="false">Sheet2!$C$16</f>
        <v>125</v>
      </c>
      <c r="E60" s="0" t="n">
        <f aca="false">Sheet2!$D$16</f>
        <v>90</v>
      </c>
    </row>
    <row r="61" customFormat="false" ht="12.75" hidden="true" customHeight="false" outlineLevel="1" collapsed="false">
      <c r="B61" s="0" t="s">
        <v>18</v>
      </c>
      <c r="C61" s="0" t="n">
        <f aca="false">Sheet3!$B$12</f>
        <v>170</v>
      </c>
      <c r="D61" s="0" t="n">
        <f aca="false">Sheet3!$C$12</f>
        <v>150</v>
      </c>
      <c r="E61" s="0" t="n">
        <f aca="false">Sheet3!$D$12</f>
        <v>140</v>
      </c>
    </row>
    <row r="62" customFormat="false" ht="12.75" hidden="false" customHeight="false" outlineLevel="0" collapsed="false">
      <c r="A62" s="0" t="s">
        <v>22</v>
      </c>
      <c r="C62" s="0" t="n">
        <f aca="false">SUM(C60:C61)</f>
        <v>275</v>
      </c>
      <c r="D62" s="0" t="n">
        <f aca="false">SUM(D60:D61)</f>
        <v>275</v>
      </c>
      <c r="E62" s="0" t="n">
        <f aca="false">SUM(E60:E61)</f>
        <v>230</v>
      </c>
    </row>
    <row r="63" customFormat="false" ht="12.75" hidden="true" customHeight="false" outlineLevel="1" collapsed="false">
      <c r="B63" s="0" t="s">
        <v>18</v>
      </c>
      <c r="C63" s="0" t="n">
        <f aca="false">Sheet3!$B$15</f>
        <v>160</v>
      </c>
      <c r="D63" s="0" t="n">
        <f aca="false">Sheet3!$C$15</f>
        <v>145</v>
      </c>
      <c r="E63" s="0" t="n">
        <f aca="false">Sheet3!$D$15</f>
        <v>160</v>
      </c>
    </row>
    <row r="64" customFormat="false" ht="12.75" hidden="false" customHeight="false" outlineLevel="0" collapsed="false">
      <c r="A64" s="0" t="s">
        <v>23</v>
      </c>
      <c r="C64" s="0" t="n">
        <f aca="false">SUM(C63)</f>
        <v>160</v>
      </c>
      <c r="D64" s="0" t="n">
        <f aca="false">SUM(D63)</f>
        <v>145</v>
      </c>
      <c r="E64" s="0" t="n">
        <f aca="false">SUM(E63)</f>
        <v>160</v>
      </c>
    </row>
    <row r="65" customFormat="false" ht="12.75" hidden="true" customHeight="false" outlineLevel="1" collapsed="false">
      <c r="B65" s="0" t="s">
        <v>18</v>
      </c>
      <c r="C65" s="0" t="n">
        <f aca="false">Sheet3!$B$16</f>
        <v>195</v>
      </c>
      <c r="D65" s="0" t="n">
        <f aca="false">Sheet3!$C$16</f>
        <v>145</v>
      </c>
      <c r="E65" s="0" t="n">
        <f aca="false">Sheet3!$D$16</f>
        <v>140</v>
      </c>
    </row>
    <row r="66" customFormat="false" ht="12.75" hidden="false" customHeight="false" outlineLevel="0" collapsed="false">
      <c r="A66" s="0" t="s">
        <v>24</v>
      </c>
      <c r="C66" s="0" t="n">
        <f aca="false">SUM(C65)</f>
        <v>195</v>
      </c>
      <c r="D66" s="0" t="n">
        <f aca="false">SUM(D65)</f>
        <v>145</v>
      </c>
      <c r="E66" s="0" t="n">
        <f aca="false">SUM(E65)</f>
        <v>1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6.28"/>
  </cols>
  <sheetData>
    <row r="1" customFormat="false" ht="12.75" hidden="false" customHeight="false" outlineLevel="0" collapsed="false">
      <c r="C1" s="0" t="s">
        <v>1</v>
      </c>
      <c r="D1" s="0" t="s">
        <v>2</v>
      </c>
      <c r="E1" s="0" t="s">
        <v>3</v>
      </c>
    </row>
    <row r="2" customFormat="false" ht="12.75" hidden="true" customHeight="false" outlineLevel="1" collapsed="false">
      <c r="B2" s="0" t="s">
        <v>18</v>
      </c>
      <c r="C2" s="0" t="n">
        <f aca="false">Sheet1!$B$2</f>
        <v>110</v>
      </c>
      <c r="D2" s="0" t="n">
        <f aca="false">Sheet1!$C$2</f>
        <v>10</v>
      </c>
      <c r="E2" s="0" t="n">
        <f aca="false">Sheet1!$D$2</f>
        <v>20</v>
      </c>
    </row>
    <row r="3" customFormat="false" ht="12.75" hidden="true" customHeight="false" outlineLevel="1" collapsed="false">
      <c r="B3" s="0" t="s">
        <v>18</v>
      </c>
      <c r="C3" s="0" t="n">
        <f aca="false">Sheet2!$B$2</f>
        <v>120</v>
      </c>
      <c r="D3" s="0" t="n">
        <f aca="false">Sheet2!$C$2</f>
        <v>20</v>
      </c>
      <c r="E3" s="0" t="n">
        <f aca="false">Sheet2!$D$2</f>
        <v>40</v>
      </c>
    </row>
    <row r="4" customFormat="false" ht="12.75" hidden="true" customHeight="false" outlineLevel="1" collapsed="false">
      <c r="B4" s="0" t="s">
        <v>18</v>
      </c>
      <c r="C4" s="0" t="n">
        <f aca="false">Sheet3!$B$2</f>
        <v>130</v>
      </c>
      <c r="D4" s="0" t="n">
        <f aca="false">Sheet3!$C$2</f>
        <v>30</v>
      </c>
      <c r="E4" s="0" t="n">
        <f aca="false">Sheet3!$D$2</f>
        <v>60</v>
      </c>
    </row>
    <row r="5" customFormat="false" ht="12.75" hidden="false" customHeight="false" outlineLevel="0" collapsed="false">
      <c r="A5" s="0" t="s">
        <v>4</v>
      </c>
      <c r="C5" s="0" t="n">
        <f aca="false">SUM(C2:C4)</f>
        <v>360</v>
      </c>
      <c r="D5" s="0" t="n">
        <f aca="false">SUM(D2:D4)</f>
        <v>60</v>
      </c>
      <c r="E5" s="0" t="n">
        <f aca="false">SUM(E2:E4)</f>
        <v>120</v>
      </c>
    </row>
    <row r="6" customFormat="false" ht="12.75" hidden="true" customHeight="false" outlineLevel="1" collapsed="false">
      <c r="B6" s="0" t="s">
        <v>18</v>
      </c>
      <c r="C6" s="0" t="n">
        <f aca="false">Sheet1!$B$3</f>
        <v>10</v>
      </c>
      <c r="D6" s="0" t="n">
        <f aca="false">Sheet1!$C$3</f>
        <v>10</v>
      </c>
      <c r="E6" s="0" t="n">
        <f aca="false">Sheet1!$D$3</f>
        <v>20</v>
      </c>
    </row>
    <row r="7" customFormat="false" ht="12.75" hidden="true" customHeight="false" outlineLevel="1" collapsed="false">
      <c r="C7" s="0" t="n">
        <f aca="false">Sheet1!$B$5</f>
        <v>30</v>
      </c>
      <c r="D7" s="0" t="n">
        <f aca="false">Sheet1!$C$5</f>
        <v>30</v>
      </c>
      <c r="E7" s="0" t="n">
        <f aca="false">Sheet1!$D$5</f>
        <v>60</v>
      </c>
    </row>
    <row r="8" customFormat="false" ht="12.75" hidden="true" customHeight="false" outlineLevel="1" collapsed="false">
      <c r="B8" s="0" t="s">
        <v>18</v>
      </c>
      <c r="C8" s="0" t="n">
        <f aca="false">Sheet2!$B$3</f>
        <v>20</v>
      </c>
      <c r="D8" s="0" t="n">
        <f aca="false">Sheet2!$C$3</f>
        <v>20</v>
      </c>
      <c r="E8" s="0" t="n">
        <f aca="false">Sheet2!$D$3</f>
        <v>40</v>
      </c>
    </row>
    <row r="9" customFormat="false" ht="12.75" hidden="true" customHeight="false" outlineLevel="1" collapsed="false">
      <c r="C9" s="0" t="n">
        <f aca="false">Sheet2!$B$5</f>
        <v>50</v>
      </c>
      <c r="D9" s="0" t="n">
        <f aca="false">Sheet2!$C$5</f>
        <v>70</v>
      </c>
      <c r="E9" s="0" t="n">
        <f aca="false">Sheet2!$D$5</f>
        <v>100</v>
      </c>
    </row>
    <row r="10" customFormat="false" ht="12.75" hidden="true" customHeight="false" outlineLevel="1" collapsed="false">
      <c r="B10" s="0" t="s">
        <v>18</v>
      </c>
      <c r="C10" s="0" t="n">
        <f aca="false">Sheet3!$B$3</f>
        <v>30</v>
      </c>
      <c r="D10" s="0" t="n">
        <f aca="false">Sheet3!$C$3</f>
        <v>30</v>
      </c>
      <c r="E10" s="0" t="n">
        <f aca="false">Sheet3!$D$3</f>
        <v>60</v>
      </c>
    </row>
    <row r="11" customFormat="false" ht="12.75" hidden="true" customHeight="false" outlineLevel="1" collapsed="false">
      <c r="C11" s="0" t="n">
        <f aca="false">Sheet3!$B$5</f>
        <v>150</v>
      </c>
      <c r="D11" s="0" t="n">
        <f aca="false">Sheet3!$C$5</f>
        <v>170</v>
      </c>
      <c r="E11" s="0" t="n">
        <f aca="false">Sheet3!$D$5</f>
        <v>200</v>
      </c>
    </row>
    <row r="12" customFormat="false" ht="12.75" hidden="false" customHeight="false" outlineLevel="0" collapsed="false">
      <c r="A12" s="0" t="s">
        <v>5</v>
      </c>
      <c r="C12" s="0" t="n">
        <f aca="false">SUM(C6:C11)</f>
        <v>290</v>
      </c>
      <c r="D12" s="0" t="n">
        <f aca="false">SUM(D6:D11)</f>
        <v>330</v>
      </c>
      <c r="E12" s="0" t="n">
        <f aca="false">SUM(E6:E11)</f>
        <v>480</v>
      </c>
    </row>
    <row r="13" customFormat="false" ht="12.75" hidden="true" customHeight="false" outlineLevel="1" collapsed="false">
      <c r="B13" s="0" t="s">
        <v>18</v>
      </c>
      <c r="C13" s="0" t="n">
        <f aca="false">Sheet1!$B$4</f>
        <v>20</v>
      </c>
      <c r="D13" s="0" t="n">
        <f aca="false">Sheet1!$C$4</f>
        <v>20</v>
      </c>
      <c r="E13" s="0" t="n">
        <f aca="false">Sheet1!$D$4</f>
        <v>40</v>
      </c>
    </row>
    <row r="14" customFormat="false" ht="12.75" hidden="true" customHeight="false" outlineLevel="1" collapsed="false">
      <c r="B14" s="0" t="s">
        <v>18</v>
      </c>
      <c r="C14" s="0" t="n">
        <f aca="false">Sheet2!$B$4</f>
        <v>40</v>
      </c>
      <c r="D14" s="0" t="n">
        <f aca="false">Sheet2!$C$4</f>
        <v>40</v>
      </c>
      <c r="E14" s="0" t="n">
        <f aca="false">Sheet2!$D$4</f>
        <v>60</v>
      </c>
    </row>
    <row r="15" customFormat="false" ht="12.75" hidden="true" customHeight="false" outlineLevel="1" collapsed="false">
      <c r="B15" s="0" t="s">
        <v>18</v>
      </c>
      <c r="C15" s="0" t="n">
        <f aca="false">Sheet3!$B$4</f>
        <v>60</v>
      </c>
      <c r="D15" s="0" t="n">
        <f aca="false">Sheet3!$C$4</f>
        <v>60</v>
      </c>
      <c r="E15" s="0" t="n">
        <f aca="false">Sheet3!$D$4</f>
        <v>100</v>
      </c>
    </row>
    <row r="16" customFormat="false" ht="12.75" hidden="false" customHeight="false" outlineLevel="0" collapsed="false">
      <c r="A16" s="0" t="s">
        <v>6</v>
      </c>
      <c r="C16" s="0" t="n">
        <f aca="false">SUM(C13:C15)</f>
        <v>120</v>
      </c>
      <c r="D16" s="0" t="n">
        <f aca="false">SUM(D13:D15)</f>
        <v>120</v>
      </c>
      <c r="E16" s="0" t="n">
        <f aca="false">SUM(E13:E15)</f>
        <v>200</v>
      </c>
    </row>
    <row r="17" customFormat="false" ht="12.75" hidden="true" customHeight="false" outlineLevel="1" collapsed="false">
      <c r="B17" s="0" t="s">
        <v>18</v>
      </c>
      <c r="C17" s="0" t="n">
        <f aca="false">Sheet1!$B$6</f>
        <v>40</v>
      </c>
      <c r="D17" s="0" t="n">
        <f aca="false">Sheet1!$C$6</f>
        <v>40</v>
      </c>
      <c r="E17" s="0" t="n">
        <f aca="false">Sheet1!$D$6</f>
        <v>80</v>
      </c>
    </row>
    <row r="18" customFormat="false" ht="12.75" hidden="true" customHeight="false" outlineLevel="1" collapsed="false">
      <c r="B18" s="0" t="s">
        <v>18</v>
      </c>
      <c r="C18" s="0" t="n">
        <f aca="false">Sheet2!$B$6</f>
        <v>70</v>
      </c>
      <c r="D18" s="0" t="n">
        <f aca="false">Sheet2!$C$6</f>
        <v>70</v>
      </c>
      <c r="E18" s="0" t="n">
        <f aca="false">Sheet2!$D$6</f>
        <v>140</v>
      </c>
    </row>
    <row r="19" customFormat="false" ht="12.75" hidden="true" customHeight="false" outlineLevel="1" collapsed="false">
      <c r="B19" s="0" t="s">
        <v>18</v>
      </c>
      <c r="C19" s="0" t="n">
        <f aca="false">Sheet3!$B$6</f>
        <v>100</v>
      </c>
      <c r="D19" s="0" t="n">
        <f aca="false">Sheet3!$C$6</f>
        <v>100</v>
      </c>
      <c r="E19" s="0" t="n">
        <f aca="false">Sheet3!$D$6</f>
        <v>200</v>
      </c>
    </row>
    <row r="20" customFormat="false" ht="12.75" hidden="false" customHeight="false" outlineLevel="0" collapsed="false">
      <c r="A20" s="0" t="s">
        <v>7</v>
      </c>
      <c r="C20" s="0" t="n">
        <f aca="false">SUM(C17:C19)</f>
        <v>210</v>
      </c>
      <c r="D20" s="0" t="n">
        <f aca="false">SUM(D17:D19)</f>
        <v>210</v>
      </c>
      <c r="E20" s="0" t="n">
        <f aca="false">SUM(E17:E19)</f>
        <v>420</v>
      </c>
    </row>
    <row r="21" customFormat="false" ht="12.75" hidden="true" customHeight="false" outlineLevel="1" collapsed="false">
      <c r="B21" s="0" t="s">
        <v>18</v>
      </c>
      <c r="C21" s="0" t="n">
        <f aca="false">Sheet1!$B$7</f>
        <v>60</v>
      </c>
      <c r="D21" s="0" t="n">
        <f aca="false">Sheet1!$C$7</f>
        <v>60</v>
      </c>
      <c r="E21" s="0" t="n">
        <f aca="false">Sheet1!$D$7</f>
        <v>120</v>
      </c>
    </row>
    <row r="22" customFormat="false" ht="12.75" hidden="true" customHeight="false" outlineLevel="1" collapsed="false">
      <c r="B22" s="0" t="s">
        <v>18</v>
      </c>
      <c r="C22" s="0" t="n">
        <f aca="false">Sheet2!$B$7</f>
        <v>100</v>
      </c>
      <c r="D22" s="0" t="n">
        <f aca="false">Sheet2!$C$7</f>
        <v>100</v>
      </c>
      <c r="E22" s="0" t="n">
        <f aca="false">Sheet2!$D$7</f>
        <v>200</v>
      </c>
    </row>
    <row r="23" customFormat="false" ht="12.75" hidden="true" customHeight="false" outlineLevel="1" collapsed="false">
      <c r="B23" s="0" t="s">
        <v>18</v>
      </c>
      <c r="C23" s="0" t="n">
        <f aca="false">Sheet3!$B$7</f>
        <v>140</v>
      </c>
      <c r="D23" s="0" t="n">
        <f aca="false">Sheet3!$C$7</f>
        <v>140</v>
      </c>
      <c r="E23" s="0" t="n">
        <f aca="false">Sheet3!$D$7</f>
        <v>280</v>
      </c>
    </row>
    <row r="24" customFormat="false" ht="12.75" hidden="false" customHeight="false" outlineLevel="0" collapsed="false">
      <c r="A24" s="0" t="s">
        <v>8</v>
      </c>
      <c r="C24" s="0" t="n">
        <f aca="false">SUM(C21:C23)</f>
        <v>300</v>
      </c>
      <c r="D24" s="0" t="n">
        <f aca="false">SUM(D21:D23)</f>
        <v>300</v>
      </c>
      <c r="E24" s="0" t="n">
        <f aca="false">SUM(E21:E23)</f>
        <v>600</v>
      </c>
    </row>
    <row r="25" customFormat="false" ht="12.75" hidden="true" customHeight="false" outlineLevel="1" collapsed="false">
      <c r="B25" s="0" t="s">
        <v>18</v>
      </c>
      <c r="C25" s="0" t="n">
        <f aca="false">Sheet1!$B$8</f>
        <v>50</v>
      </c>
      <c r="D25" s="0" t="n">
        <f aca="false">Sheet1!$C$8</f>
        <v>50</v>
      </c>
      <c r="E25" s="0" t="n">
        <f aca="false">Sheet1!$D$8</f>
        <v>100</v>
      </c>
    </row>
    <row r="26" customFormat="false" ht="12.75" hidden="true" customHeight="false" outlineLevel="1" collapsed="false">
      <c r="B26" s="0" t="s">
        <v>18</v>
      </c>
      <c r="C26" s="0" t="n">
        <f aca="false">Sheet2!$B$8</f>
        <v>110</v>
      </c>
      <c r="D26" s="0" t="n">
        <f aca="false">Sheet2!$C$8</f>
        <v>110</v>
      </c>
      <c r="E26" s="0" t="n">
        <f aca="false">Sheet2!$D$8</f>
        <v>220</v>
      </c>
    </row>
    <row r="27" customFormat="false" ht="12.75" hidden="true" customHeight="false" outlineLevel="1" collapsed="false">
      <c r="B27" s="0" t="s">
        <v>18</v>
      </c>
      <c r="C27" s="0" t="n">
        <f aca="false">Sheet3!$B$8</f>
        <v>170</v>
      </c>
      <c r="D27" s="0" t="n">
        <f aca="false">Sheet3!$C$8</f>
        <v>170</v>
      </c>
      <c r="E27" s="0" t="n">
        <f aca="false">Sheet3!$D$8</f>
        <v>340</v>
      </c>
    </row>
    <row r="28" customFormat="false" ht="12.75" hidden="false" customHeight="false" outlineLevel="0" collapsed="false">
      <c r="A28" s="0" t="s">
        <v>9</v>
      </c>
      <c r="C28" s="0" t="n">
        <f aca="false">SUM(C25:C27)</f>
        <v>330</v>
      </c>
      <c r="D28" s="0" t="n">
        <f aca="false">SUM(D25:D27)</f>
        <v>330</v>
      </c>
      <c r="E28" s="0" t="n">
        <f aca="false">SUM(E25:E27)</f>
        <v>660</v>
      </c>
    </row>
    <row r="29" customFormat="false" ht="12.75" hidden="true" customHeight="false" outlineLevel="1" collapsed="false">
      <c r="B29" s="0" t="s">
        <v>18</v>
      </c>
      <c r="C29" s="0" t="n">
        <f aca="false">Sheet1!$B$9</f>
        <v>70</v>
      </c>
      <c r="D29" s="0" t="n">
        <f aca="false">Sheet1!$C$9</f>
        <v>70</v>
      </c>
      <c r="E29" s="0" t="n">
        <f aca="false">Sheet1!$D$9</f>
        <v>140</v>
      </c>
    </row>
    <row r="30" customFormat="false" ht="12.75" hidden="true" customHeight="false" outlineLevel="1" collapsed="false">
      <c r="B30" s="0" t="s">
        <v>18</v>
      </c>
      <c r="C30" s="0" t="n">
        <f aca="false">Sheet2!$B$9</f>
        <v>120</v>
      </c>
      <c r="D30" s="0" t="n">
        <f aca="false">Sheet2!$C$9</f>
        <v>90</v>
      </c>
      <c r="E30" s="0" t="n">
        <f aca="false">Sheet2!$D$9</f>
        <v>240</v>
      </c>
    </row>
    <row r="31" customFormat="false" ht="12.75" hidden="true" customHeight="false" outlineLevel="1" collapsed="false">
      <c r="B31" s="0" t="s">
        <v>18</v>
      </c>
      <c r="C31" s="0" t="n">
        <f aca="false">Sheet3!$B$9</f>
        <v>170</v>
      </c>
      <c r="D31" s="0" t="n">
        <f aca="false">Sheet3!$C$9</f>
        <v>140</v>
      </c>
      <c r="E31" s="0" t="n">
        <f aca="false">Sheet3!$D$9</f>
        <v>340</v>
      </c>
    </row>
    <row r="32" customFormat="false" ht="12.75" hidden="false" customHeight="false" outlineLevel="0" collapsed="false">
      <c r="A32" s="0" t="s">
        <v>10</v>
      </c>
      <c r="C32" s="0" t="n">
        <f aca="false">SUM(C29:C31)</f>
        <v>360</v>
      </c>
      <c r="D32" s="0" t="n">
        <f aca="false">SUM(D29:D31)</f>
        <v>300</v>
      </c>
      <c r="E32" s="0" t="n">
        <f aca="false">SUM(E29:E31)</f>
        <v>720</v>
      </c>
    </row>
    <row r="33" customFormat="false" ht="12.75" hidden="true" customHeight="false" outlineLevel="1" collapsed="false">
      <c r="B33" s="0" t="s">
        <v>18</v>
      </c>
      <c r="C33" s="0" t="n">
        <f aca="false">Sheet1!$B$10</f>
        <v>120</v>
      </c>
      <c r="D33" s="0" t="n">
        <f aca="false">Sheet1!$C$10</f>
        <v>20</v>
      </c>
      <c r="E33" s="0" t="n">
        <f aca="false">Sheet1!$D$10</f>
        <v>20</v>
      </c>
    </row>
    <row r="34" customFormat="false" ht="12.75" hidden="true" customHeight="false" outlineLevel="1" collapsed="false">
      <c r="B34" s="0" t="s">
        <v>18</v>
      </c>
      <c r="C34" s="0" t="n">
        <f aca="false">Sheet2!$B$10</f>
        <v>190</v>
      </c>
      <c r="D34" s="0" t="n">
        <f aca="false">Sheet2!$C$10</f>
        <v>90</v>
      </c>
      <c r="E34" s="0" t="n">
        <f aca="false">Sheet2!$D$10</f>
        <v>160</v>
      </c>
    </row>
    <row r="35" customFormat="false" ht="12.75" hidden="true" customHeight="false" outlineLevel="1" collapsed="false">
      <c r="B35" s="0" t="s">
        <v>18</v>
      </c>
      <c r="C35" s="0" t="n">
        <f aca="false">Sheet3!$B$10</f>
        <v>260</v>
      </c>
      <c r="D35" s="0" t="n">
        <f aca="false">Sheet3!$C$10</f>
        <v>160</v>
      </c>
      <c r="E35" s="0" t="n">
        <f aca="false">Sheet3!$D$10</f>
        <v>300</v>
      </c>
    </row>
    <row r="36" customFormat="false" ht="12.75" hidden="false" customHeight="false" outlineLevel="0" collapsed="false">
      <c r="A36" s="0" t="s">
        <v>11</v>
      </c>
      <c r="C36" s="0" t="n">
        <f aca="false">SUM(C33:C35)</f>
        <v>570</v>
      </c>
      <c r="D36" s="0" t="n">
        <f aca="false">SUM(D33:D35)</f>
        <v>270</v>
      </c>
      <c r="E36" s="0" t="n">
        <f aca="false">SUM(E33:E35)</f>
        <v>480</v>
      </c>
    </row>
    <row r="37" customFormat="false" ht="12.75" hidden="true" customHeight="false" outlineLevel="1" collapsed="false">
      <c r="B37" s="0" t="s">
        <v>18</v>
      </c>
      <c r="C37" s="0" t="n">
        <f aca="false">Sheet1!$B$11</f>
        <v>11</v>
      </c>
      <c r="D37" s="0" t="n">
        <f aca="false">Sheet1!$C$11</f>
        <v>11</v>
      </c>
      <c r="E37" s="0" t="n">
        <f aca="false">Sheet1!$D$11</f>
        <v>24</v>
      </c>
    </row>
    <row r="38" customFormat="false" ht="12.75" hidden="true" customHeight="false" outlineLevel="1" collapsed="false">
      <c r="B38" s="0" t="s">
        <v>18</v>
      </c>
      <c r="C38" s="0" t="n">
        <f aca="false">Sheet2!$B$11</f>
        <v>51</v>
      </c>
      <c r="D38" s="0" t="n">
        <f aca="false">Sheet2!$C$11</f>
        <v>51</v>
      </c>
      <c r="E38" s="0" t="n">
        <f aca="false">Sheet2!$D$11</f>
        <v>69</v>
      </c>
    </row>
    <row r="39" customFormat="false" ht="12.75" hidden="true" customHeight="false" outlineLevel="1" collapsed="false">
      <c r="B39" s="0" t="s">
        <v>18</v>
      </c>
      <c r="C39" s="0" t="n">
        <f aca="false">Sheet3!$B$11</f>
        <v>61</v>
      </c>
      <c r="D39" s="0" t="n">
        <f aca="false">Sheet3!$C$11</f>
        <v>61</v>
      </c>
      <c r="E39" s="0" t="n">
        <f aca="false">Sheet3!$D$11</f>
        <v>79</v>
      </c>
    </row>
    <row r="40" customFormat="false" ht="12.75" hidden="false" customHeight="false" outlineLevel="0" collapsed="false">
      <c r="A40" s="0" t="s">
        <v>12</v>
      </c>
      <c r="C40" s="0" t="n">
        <f aca="false">SUM(C37:C39)</f>
        <v>123</v>
      </c>
      <c r="D40" s="0" t="n">
        <f aca="false">SUM(D37:D39)</f>
        <v>123</v>
      </c>
      <c r="E40" s="0" t="n">
        <f aca="false">SUM(E37:E39)</f>
        <v>172</v>
      </c>
    </row>
    <row r="41" customFormat="false" ht="12.75" hidden="true" customHeight="false" outlineLevel="1" collapsed="false">
      <c r="B41" s="0" t="s">
        <v>18</v>
      </c>
      <c r="C41" s="0" t="n">
        <f aca="false">Sheet1!$B$12</f>
        <v>70</v>
      </c>
      <c r="D41" s="0" t="n">
        <f aca="false">Sheet1!$C$12</f>
        <v>50</v>
      </c>
      <c r="E41" s="0" t="n">
        <f aca="false">Sheet1!$D$12</f>
        <v>20</v>
      </c>
    </row>
    <row r="42" customFormat="false" ht="12.75" hidden="true" customHeight="false" outlineLevel="1" collapsed="false">
      <c r="B42" s="0" t="s">
        <v>18</v>
      </c>
      <c r="C42" s="0" t="n">
        <f aca="false">Sheet2!$B$12</f>
        <v>100</v>
      </c>
      <c r="D42" s="0" t="n">
        <f aca="false">Sheet2!$C$12</f>
        <v>70</v>
      </c>
      <c r="E42" s="0" t="n">
        <f aca="false">Sheet2!$D$12</f>
        <v>65</v>
      </c>
    </row>
    <row r="43" customFormat="false" ht="12.75" hidden="true" customHeight="false" outlineLevel="1" collapsed="false">
      <c r="B43" s="0" t="s">
        <v>18</v>
      </c>
      <c r="C43" s="0" t="n">
        <f aca="false">Sheet3!$B$12</f>
        <v>170</v>
      </c>
      <c r="D43" s="0" t="n">
        <f aca="false">Sheet3!$C$12</f>
        <v>150</v>
      </c>
      <c r="E43" s="0" t="n">
        <f aca="false">Sheet3!$D$12</f>
        <v>140</v>
      </c>
    </row>
    <row r="44" customFormat="false" ht="12.75" hidden="false" customHeight="false" outlineLevel="0" collapsed="false">
      <c r="A44" s="0" t="s">
        <v>13</v>
      </c>
      <c r="C44" s="0" t="n">
        <f aca="false">SUM(C41:C43)</f>
        <v>340</v>
      </c>
      <c r="D44" s="0" t="n">
        <f aca="false">SUM(D41:D43)</f>
        <v>270</v>
      </c>
      <c r="E44" s="0" t="n">
        <f aca="false">SUM(E41:E43)</f>
        <v>225</v>
      </c>
    </row>
    <row r="45" customFormat="false" ht="12.75" hidden="true" customHeight="false" outlineLevel="1" collapsed="false">
      <c r="B45" s="0" t="s">
        <v>18</v>
      </c>
      <c r="C45" s="0" t="n">
        <f aca="false">Sheet1!$B$13</f>
        <v>50</v>
      </c>
      <c r="D45" s="0" t="n">
        <f aca="false">Sheet1!$C$13</f>
        <v>80</v>
      </c>
      <c r="E45" s="0" t="n">
        <f aca="false">Sheet1!$D$13</f>
        <v>70</v>
      </c>
    </row>
    <row r="46" customFormat="false" ht="12.75" hidden="true" customHeight="false" outlineLevel="1" collapsed="false">
      <c r="B46" s="0" t="s">
        <v>18</v>
      </c>
      <c r="C46" s="0" t="n">
        <f aca="false">Sheet2!$B$13</f>
        <v>105</v>
      </c>
      <c r="D46" s="0" t="n">
        <f aca="false">Sheet2!$C$13</f>
        <v>150</v>
      </c>
      <c r="E46" s="0" t="n">
        <f aca="false">Sheet2!$D$13</f>
        <v>150</v>
      </c>
    </row>
    <row r="47" customFormat="false" ht="12.75" hidden="true" customHeight="false" outlineLevel="1" collapsed="false">
      <c r="B47" s="0" t="s">
        <v>18</v>
      </c>
      <c r="C47" s="0" t="n">
        <f aca="false">Sheet3!$B$13</f>
        <v>145</v>
      </c>
      <c r="D47" s="0" t="n">
        <f aca="false">Sheet3!$C$13</f>
        <v>200</v>
      </c>
      <c r="E47" s="0" t="n">
        <f aca="false">Sheet3!$D$13</f>
        <v>195</v>
      </c>
    </row>
    <row r="48" customFormat="false" ht="12.75" hidden="false" customHeight="false" outlineLevel="0" collapsed="false">
      <c r="A48" s="0" t="s">
        <v>14</v>
      </c>
      <c r="C48" s="0" t="n">
        <f aca="false">SUM(C45:C47)</f>
        <v>300</v>
      </c>
      <c r="D48" s="0" t="n">
        <f aca="false">SUM(D45:D47)</f>
        <v>430</v>
      </c>
      <c r="E48" s="0" t="n">
        <f aca="false">SUM(E45:E47)</f>
        <v>415</v>
      </c>
    </row>
    <row r="49" customFormat="false" ht="12.75" hidden="true" customHeight="false" outlineLevel="1" collapsed="false">
      <c r="B49" s="0" t="s">
        <v>18</v>
      </c>
      <c r="C49" s="0" t="n">
        <f aca="false">Sheet1!$B$14</f>
        <v>55</v>
      </c>
      <c r="D49" s="0" t="n">
        <f aca="false">Sheet1!$C$14</f>
        <v>70</v>
      </c>
      <c r="E49" s="0" t="n">
        <f aca="false">Sheet1!$D$14</f>
        <v>80</v>
      </c>
    </row>
    <row r="50" customFormat="false" ht="12.75" hidden="true" customHeight="false" outlineLevel="1" collapsed="false">
      <c r="B50" s="0" t="s">
        <v>18</v>
      </c>
      <c r="C50" s="0" t="n">
        <f aca="false">Sheet2!$B$14</f>
        <v>85</v>
      </c>
      <c r="D50" s="0" t="n">
        <f aca="false">Sheet2!$C$14</f>
        <v>120</v>
      </c>
      <c r="E50" s="0" t="n">
        <f aca="false">Sheet2!$D$14</f>
        <v>120</v>
      </c>
    </row>
    <row r="51" customFormat="false" ht="12.75" hidden="true" customHeight="false" outlineLevel="1" collapsed="false">
      <c r="B51" s="0" t="s">
        <v>18</v>
      </c>
      <c r="C51" s="0" t="n">
        <f aca="false">Sheet3!$B$14</f>
        <v>175</v>
      </c>
      <c r="D51" s="0" t="n">
        <f aca="false">Sheet3!$C$14</f>
        <v>190</v>
      </c>
      <c r="E51" s="0" t="n">
        <f aca="false">Sheet3!$D$14</f>
        <v>205</v>
      </c>
    </row>
    <row r="52" customFormat="false" ht="12.75" hidden="false" customHeight="false" outlineLevel="0" collapsed="false">
      <c r="A52" s="0" t="s">
        <v>15</v>
      </c>
      <c r="C52" s="0" t="n">
        <f aca="false">SUM(C49:C51)</f>
        <v>315</v>
      </c>
      <c r="D52" s="0" t="n">
        <f aca="false">SUM(D49:D51)</f>
        <v>380</v>
      </c>
      <c r="E52" s="0" t="n">
        <f aca="false">SUM(E49:E51)</f>
        <v>405</v>
      </c>
    </row>
    <row r="53" customFormat="false" ht="12.75" hidden="true" customHeight="false" outlineLevel="1" collapsed="false">
      <c r="B53" s="0" t="s">
        <v>18</v>
      </c>
      <c r="C53" s="0" t="n">
        <f aca="false">Sheet1!$B$15</f>
        <v>30</v>
      </c>
      <c r="D53" s="0" t="n">
        <f aca="false">Sheet1!$C$15</f>
        <v>20</v>
      </c>
      <c r="E53" s="0" t="n">
        <f aca="false">Sheet1!$D$15</f>
        <v>30</v>
      </c>
    </row>
    <row r="54" customFormat="false" ht="12.75" hidden="true" customHeight="false" outlineLevel="1" collapsed="false">
      <c r="B54" s="0" t="s">
        <v>18</v>
      </c>
      <c r="C54" s="0" t="n">
        <f aca="false">Sheet2!$B$15</f>
        <v>110</v>
      </c>
      <c r="D54" s="0" t="n">
        <f aca="false">Sheet2!$C$15</f>
        <v>100</v>
      </c>
      <c r="E54" s="0" t="n">
        <f aca="false">Sheet2!$D$15</f>
        <v>90</v>
      </c>
    </row>
    <row r="55" customFormat="false" ht="12.75" hidden="true" customHeight="false" outlineLevel="1" collapsed="false">
      <c r="B55" s="0" t="s">
        <v>18</v>
      </c>
      <c r="C55" s="0" t="n">
        <f aca="false">Sheet3!$B$15</f>
        <v>160</v>
      </c>
      <c r="D55" s="0" t="n">
        <f aca="false">Sheet3!$C$15</f>
        <v>145</v>
      </c>
      <c r="E55" s="0" t="n">
        <f aca="false">Sheet3!$D$15</f>
        <v>160</v>
      </c>
    </row>
    <row r="56" customFormat="false" ht="12.75" hidden="false" customHeight="false" outlineLevel="0" collapsed="false">
      <c r="A56" s="0" t="s">
        <v>16</v>
      </c>
      <c r="C56" s="0" t="n">
        <f aca="false">SUM(C53:C55)</f>
        <v>300</v>
      </c>
      <c r="D56" s="0" t="n">
        <f aca="false">SUM(D53:D55)</f>
        <v>265</v>
      </c>
      <c r="E56" s="0" t="n">
        <f aca="false">SUM(E53:E55)</f>
        <v>280</v>
      </c>
    </row>
    <row r="57" customFormat="false" ht="12.75" hidden="true" customHeight="false" outlineLevel="1" collapsed="false">
      <c r="B57" s="0" t="s">
        <v>18</v>
      </c>
      <c r="C57" s="0" t="n">
        <f aca="false">Sheet1!$B$16</f>
        <v>50</v>
      </c>
      <c r="D57" s="0" t="n">
        <f aca="false">Sheet1!$C$16</f>
        <v>80</v>
      </c>
      <c r="E57" s="0" t="n">
        <f aca="false">Sheet1!$D$16</f>
        <v>40</v>
      </c>
    </row>
    <row r="58" customFormat="false" ht="12.75" hidden="true" customHeight="false" outlineLevel="1" collapsed="false">
      <c r="B58" s="0" t="s">
        <v>18</v>
      </c>
      <c r="C58" s="0" t="n">
        <f aca="false">Sheet2!$B$16</f>
        <v>105</v>
      </c>
      <c r="D58" s="0" t="n">
        <f aca="false">Sheet2!$C$16</f>
        <v>125</v>
      </c>
      <c r="E58" s="0" t="n">
        <f aca="false">Sheet2!$D$16</f>
        <v>90</v>
      </c>
    </row>
    <row r="59" customFormat="false" ht="12.75" hidden="true" customHeight="false" outlineLevel="1" collapsed="false">
      <c r="B59" s="0" t="s">
        <v>18</v>
      </c>
      <c r="C59" s="0" t="n">
        <f aca="false">Sheet3!$B$16</f>
        <v>195</v>
      </c>
      <c r="D59" s="0" t="n">
        <f aca="false">Sheet3!$C$16</f>
        <v>145</v>
      </c>
      <c r="E59" s="0" t="n">
        <f aca="false">Sheet3!$D$16</f>
        <v>140</v>
      </c>
    </row>
    <row r="60" customFormat="false" ht="12.75" hidden="false" customHeight="false" outlineLevel="0" collapsed="false">
      <c r="A60" s="0" t="s">
        <v>17</v>
      </c>
      <c r="C60" s="0" t="n">
        <f aca="false">SUM(C57:C59)</f>
        <v>350</v>
      </c>
      <c r="D60" s="0" t="n">
        <f aca="false">SUM(D57:D59)</f>
        <v>350</v>
      </c>
      <c r="E60" s="0" t="n">
        <f aca="false">SUM(E57:E59)</f>
        <v>2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5:19:56Z</dcterms:created>
  <dc:creator/>
  <dc:description/>
  <dc:language>en-US</dc:language>
  <cp:lastModifiedBy>Enigma</cp:lastModifiedBy>
  <dcterms:modified xsi:type="dcterms:W3CDTF">2008-03-27T18:03:25Z</dcterms:modified>
  <cp:revision>0</cp:revision>
  <dc:subject/>
  <dc:title/>
</cp:coreProperties>
</file>